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wmf" ContentType="image/x-wmf"/>
  <Override PartName="/xl/media/image5.wmf" ContentType="image/x-wmf"/>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32" sheetId="1" state="visible" r:id="rId2"/>
    <sheet name="Control" sheetId="2" state="hidden" r:id="rId3"/>
  </sheets>
  <definedNames>
    <definedName function="false" hidden="true" localSheetId="0" name="_xlnm._FilterDatabase" vbProcedure="false">'FT-32'!$A$5:$AQ$71</definedName>
    <definedName function="false" hidden="false" name="ESTADO" vbProcedure="false">#REF!</definedName>
    <definedName function="false" hidden="false" name="FUENTE" vbProcedure="false">#REF!</definedName>
    <definedName function="false" hidden="false" name="FUENTES" vbProcedure="false">#REF!</definedName>
    <definedName function="false" hidden="false" name="FUENTES1" vbProcedure="false">#REF!</definedName>
    <definedName function="false" hidden="false" name="FUENTES2" vbProcedure="false">#REF!</definedName>
    <definedName function="false" hidden="false" name="RESPONSABLE" vbProcedure="false">#REF!</definedName>
    <definedName function="false" hidden="false" name="TIPO"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2"/>
          </rPr>
          <t xml:space="preserve">Fecha en la que se reporta el hallazgo, no conformidad o acción de mejora.</t>
        </r>
      </text>
      <mc:AlternateContent>
        <mc:Choice Requires="v2">
          <commentPr autoFill="true" autoScale="false" colHidden="false" locked="false" rowHidden="false" textHAlign="justify" textVAlign="top">
            <anchor moveWithCells="false" sizeWithCells="false">
              <xdr:from>
                <xdr:col>1</xdr:col>
                <xdr:colOff>22</xdr:colOff>
                <xdr:row>8</xdr:row>
                <xdr:rowOff>126</xdr:rowOff>
              </xdr:from>
              <xdr:to>
                <xdr:col>4</xdr:col>
                <xdr:colOff>11</xdr:colOff>
                <xdr:row>39</xdr:row>
                <xdr:rowOff>525</xdr:rowOff>
              </xdr:to>
            </anchor>
          </commentPr>
        </mc:Choice>
        <mc:Fallback/>
      </mc:AlternateContent>
    </comment>
    <comment ref="F5" authorId="0">
      <text>
        <r>
          <rPr>
            <sz val="8"/>
            <color rgb="FF000000"/>
            <rFont val="Tahoma"/>
            <family val="2"/>
          </rPr>
          <t xml:space="preserve">Relacione el procesos al cual se va a asignar el hallazgo, no conformidad o acción de mejora.</t>
        </r>
      </text>
      <mc:AlternateContent>
        <mc:Choice Requires="v2">
          <commentPr autoFill="true" autoScale="false" colHidden="false" locked="false" rowHidden="false" textHAlign="justify" textVAlign="top">
            <anchor moveWithCells="false" sizeWithCells="false">
              <xdr:from>
                <xdr:col>5</xdr:col>
                <xdr:colOff>57</xdr:colOff>
                <xdr:row>6</xdr:row>
                <xdr:rowOff>72</xdr:rowOff>
              </xdr:from>
              <xdr:to>
                <xdr:col>7</xdr:col>
                <xdr:colOff>12</xdr:colOff>
                <xdr:row>8</xdr:row>
                <xdr:rowOff>126</xdr:rowOff>
              </xdr:to>
            </anchor>
          </commentPr>
        </mc:Choice>
        <mc:Fallback/>
      </mc:AlternateContent>
    </comment>
    <comment ref="I5" authorId="0">
      <text>
        <r>
          <rPr>
            <sz val="9"/>
            <color rgb="FF000000"/>
            <rFont val="Tahoma"/>
            <family val="2"/>
          </rPr>
          <t xml:space="preserve">Realice un adecuado análisis para determinar la causa raíz que origina el hallazgo o no conformidad, a través de las diferentes técnicas y metodologías existentes (Los 5 ¿por qué?, Diagrama de espina de pescado de causa y efecto, lluvia de ideas aplicando los 6 Ms, entre otras.</t>
        </r>
      </text>
      <mc:AlternateContent>
        <mc:Choice Requires="v2">
          <commentPr autoFill="true" autoScale="false" colHidden="false" locked="false" rowHidden="false" textHAlign="justify" textVAlign="top">
            <anchor moveWithCells="false" sizeWithCells="false">
              <xdr:from>
                <xdr:col>7</xdr:col>
                <xdr:colOff>166</xdr:colOff>
                <xdr:row>3</xdr:row>
                <xdr:rowOff>10</xdr:rowOff>
              </xdr:from>
              <xdr:to>
                <xdr:col>8</xdr:col>
                <xdr:colOff>189</xdr:colOff>
                <xdr:row>6</xdr:row>
                <xdr:rowOff>41</xdr:rowOff>
              </xdr:to>
            </anchor>
          </commentPr>
        </mc:Choice>
        <mc:Fallback/>
      </mc:AlternateContent>
    </comment>
    <comment ref="J5" authorId="0">
      <text>
        <r>
          <rPr>
            <sz val="8"/>
            <color rgb="FF000000"/>
            <rFont val="Tahoma"/>
            <family val="2"/>
          </rPr>
          <t xml:space="preserve">Describa la acción(es) que se llevara(n) a cabo para eliminar la causa raíz del hallazgo.</t>
        </r>
      </text>
      <mc:AlternateContent>
        <mc:Choice Requires="v2">
          <commentPr autoFill="true" autoScale="false" colHidden="false" locked="false" rowHidden="false" textHAlign="justify" textVAlign="top">
            <anchor moveWithCells="false" sizeWithCells="false">
              <xdr:from>
                <xdr:col>8</xdr:col>
                <xdr:colOff>99</xdr:colOff>
                <xdr:row>5</xdr:row>
                <xdr:rowOff>12</xdr:rowOff>
              </xdr:from>
              <xdr:to>
                <xdr:col>9</xdr:col>
                <xdr:colOff>-9</xdr:colOff>
                <xdr:row>6</xdr:row>
                <xdr:rowOff>37</xdr:rowOff>
              </xdr:to>
            </anchor>
          </commentPr>
        </mc:Choice>
        <mc:Fallback/>
      </mc:AlternateContent>
    </comment>
    <comment ref="Q5" authorId="0">
      <text>
        <r>
          <rPr>
            <sz val="8"/>
            <color rgb="FF000000"/>
            <rFont val="Tahoma"/>
            <family val="2"/>
          </rPr>
          <t xml:space="preserve">Relacione el cargo responsable de ejecutar la acción.</t>
        </r>
      </text>
      <mc:AlternateContent>
        <mc:Choice Requires="v2">
          <commentPr autoFill="true" autoScale="false" colHidden="false" locked="false" rowHidden="false" textHAlign="justify" textVAlign="top">
            <anchor moveWithCells="false" sizeWithCells="false">
              <xdr:from>
                <xdr:col>7</xdr:col>
                <xdr:colOff>39</xdr:colOff>
                <xdr:row>5</xdr:row>
                <xdr:rowOff>30</xdr:rowOff>
              </xdr:from>
              <xdr:to>
                <xdr:col>8</xdr:col>
                <xdr:colOff>131</xdr:colOff>
                <xdr:row>6</xdr:row>
                <xdr:rowOff>81</xdr:rowOff>
              </xdr:to>
            </anchor>
          </commentPr>
        </mc:Choice>
        <mc:Fallback/>
      </mc:AlternateContent>
    </comment>
    <comment ref="R5" authorId="0">
      <text>
        <r>
          <rPr>
            <sz val="8"/>
            <color rgb="FF000000"/>
            <rFont val="Tahoma"/>
            <family val="2"/>
          </rPr>
          <t xml:space="preserve">Producto o resultado esperado de la(s) acción(es).</t>
        </r>
      </text>
      <mc:AlternateContent>
        <mc:Choice Requires="v2">
          <commentPr autoFill="true" autoScale="false" colHidden="false" locked="false" rowHidden="false" textHAlign="justify" textVAlign="top">
            <anchor moveWithCells="false" sizeWithCells="false">
              <xdr:from>
                <xdr:col>4</xdr:col>
                <xdr:colOff>15</xdr:colOff>
                <xdr:row>6</xdr:row>
                <xdr:rowOff>72</xdr:rowOff>
              </xdr:from>
              <xdr:to>
                <xdr:col>8</xdr:col>
                <xdr:colOff>94</xdr:colOff>
                <xdr:row>8</xdr:row>
                <xdr:rowOff>126</xdr:rowOff>
              </xdr:to>
            </anchor>
          </commentPr>
        </mc:Choice>
        <mc:Fallback/>
      </mc:AlternateContent>
    </comment>
    <comment ref="S5" authorId="0">
      <text>
        <r>
          <rPr>
            <sz val="8"/>
            <color rgb="FF000000"/>
            <rFont val="Tahoma"/>
            <family val="2"/>
          </rPr>
          <t xml:space="preserve">Medición del Resultado o Producto</t>
        </r>
      </text>
      <mc:AlternateContent>
        <mc:Choice Requires="v2">
          <commentPr autoFill="true" autoScale="false" colHidden="false" locked="false" rowHidden="false" textHAlign="justify" textVAlign="top">
            <anchor moveWithCells="false" sizeWithCells="false">
              <xdr:from>
                <xdr:col>5</xdr:col>
                <xdr:colOff>6</xdr:colOff>
                <xdr:row>6</xdr:row>
                <xdr:rowOff>72</xdr:rowOff>
              </xdr:from>
              <xdr:to>
                <xdr:col>8</xdr:col>
                <xdr:colOff>155</xdr:colOff>
                <xdr:row>8</xdr:row>
                <xdr:rowOff>126</xdr:rowOff>
              </xdr:to>
            </anchor>
          </commentPr>
        </mc:Choice>
        <mc:Fallback/>
      </mc:AlternateContent>
    </comment>
    <comment ref="T5" authorId="0">
      <text>
        <r>
          <rPr>
            <sz val="8"/>
            <color rgb="FF000000"/>
            <rFont val="Tahoma"/>
            <family val="2"/>
          </rPr>
          <t xml:space="preserve">Avance de la acción.
- </t>
        </r>
        <r>
          <rPr>
            <b val="true"/>
            <sz val="8"/>
            <color rgb="FF000000"/>
            <rFont val="Tahoma"/>
            <family val="2"/>
          </rPr>
          <t xml:space="preserve">Abierta</t>
        </r>
        <r>
          <rPr>
            <sz val="8"/>
            <color rgb="FF000000"/>
            <rFont val="Tahoma"/>
            <family val="2"/>
          </rPr>
          <t xml:space="preserve">: Si se encuentra en ejecución y sus fechas son vigentes.
- </t>
        </r>
        <r>
          <rPr>
            <b val="true"/>
            <sz val="8"/>
            <color rgb="FF000000"/>
            <rFont val="Tahoma"/>
            <family val="2"/>
          </rPr>
          <t xml:space="preserve">Cerrada</t>
        </r>
        <r>
          <rPr>
            <sz val="8"/>
            <color rgb="FF000000"/>
            <rFont val="Tahoma"/>
            <family val="2"/>
          </rPr>
          <t xml:space="preserve">: Si se dio cumplimiento a las acciones propuestas.
- </t>
        </r>
        <r>
          <rPr>
            <b val="true"/>
            <sz val="8"/>
            <color rgb="FF000000"/>
            <rFont val="Tahoma"/>
            <family val="2"/>
          </rPr>
          <t xml:space="preserve">Vencida</t>
        </r>
        <r>
          <rPr>
            <sz val="8"/>
            <color rgb="FF000000"/>
            <rFont val="Tahoma"/>
            <family val="2"/>
          </rPr>
          <t xml:space="preserve">: Si no se han realizado las actividades antes de la fecha de cierre.
</t>
        </r>
      </text>
      <mc:AlternateContent>
        <mc:Choice Requires="v2">
          <commentPr autoFill="true" autoScale="false" colHidden="false" locked="false" rowHidden="false" textHAlign="justify" textVAlign="top">
            <anchor moveWithCells="false" sizeWithCells="false">
              <xdr:from>
                <xdr:col>19</xdr:col>
                <xdr:colOff>61</xdr:colOff>
                <xdr:row>3</xdr:row>
                <xdr:rowOff>8</xdr:rowOff>
              </xdr:from>
              <xdr:to>
                <xdr:col>24</xdr:col>
                <xdr:colOff>86</xdr:colOff>
                <xdr:row>13</xdr:row>
                <xdr:rowOff>214</xdr:rowOff>
              </xdr:to>
            </anchor>
          </commentPr>
        </mc:Choice>
        <mc:Fallback/>
      </mc:AlternateContent>
    </comment>
    <comment ref="U5" authorId="0">
      <text>
        <r>
          <rPr>
            <sz val="8"/>
            <color rgb="FF000000"/>
            <rFont val="Tahoma"/>
            <family val="2"/>
          </rPr>
          <t xml:space="preserve">Indique el No. de Seguimiento.
1. Marzo
2. Junio
3. Septiembre
4. Diciembre</t>
        </r>
      </text>
      <mc:AlternateContent>
        <mc:Choice Requires="v2">
          <commentPr autoFill="true" autoScale="false" colHidden="false" locked="false" rowHidden="false" textHAlign="justify" textVAlign="top">
            <anchor moveWithCells="false" sizeWithCells="false">
              <xdr:from>
                <xdr:col>25</xdr:col>
                <xdr:colOff>111</xdr:colOff>
                <xdr:row>3</xdr:row>
                <xdr:rowOff>8</xdr:rowOff>
              </xdr:from>
              <xdr:to>
                <xdr:col>26</xdr:col>
                <xdr:colOff>127</xdr:colOff>
                <xdr:row>10</xdr:row>
                <xdr:rowOff>450</xdr:rowOff>
              </xdr:to>
            </anchor>
          </commentPr>
        </mc:Choice>
        <mc:Fallback/>
      </mc:AlternateContent>
    </comment>
    <comment ref="X6" authorId="0">
      <text>
        <r>
          <rPr>
            <sz val="8"/>
            <color rgb="FF000000"/>
            <rFont val="Tahoma"/>
            <family val="2"/>
          </rPr>
          <t xml:space="preserve">Porcentaje de avance de la acción, según el indicador establecido.</t>
        </r>
      </text>
      <mc:AlternateContent>
        <mc:Choice Requires="v2">
          <commentPr autoFill="true" autoScale="false" colHidden="false" locked="false" rowHidden="false" textHAlign="justify" textVAlign="top">
            <anchor moveWithCells="false" sizeWithCells="false">
              <xdr:from>
                <xdr:col>16</xdr:col>
                <xdr:colOff>79</xdr:colOff>
                <xdr:row>13</xdr:row>
                <xdr:rowOff>270</xdr:rowOff>
              </xdr:from>
              <xdr:to>
                <xdr:col>17</xdr:col>
                <xdr:colOff>61</xdr:colOff>
                <xdr:row>16</xdr:row>
                <xdr:rowOff>61</xdr:rowOff>
              </xdr:to>
            </anchor>
          </commentPr>
        </mc:Choice>
        <mc:Fallback/>
      </mc:AlternateContent>
    </comment>
    <comment ref="Y6" authorId="0">
      <text>
        <r>
          <rPr>
            <sz val="9"/>
            <color rgb="FF000000"/>
            <rFont val="Tahoma"/>
            <family val="2"/>
          </rPr>
          <t xml:space="preserve">Relacione acá la descripción cualitativa del avance.</t>
        </r>
      </text>
      <mc:AlternateContent>
        <mc:Choice Requires="v2">
          <commentPr autoFill="true" autoScale="false" colHidden="false" locked="false" rowHidden="false" textHAlign="justify" textVAlign="top">
            <anchor moveWithCells="false" sizeWithCells="false">
              <xdr:from>
                <xdr:col>25</xdr:col>
                <xdr:colOff>111</xdr:colOff>
                <xdr:row>4</xdr:row>
                <xdr:rowOff>8</xdr:rowOff>
              </xdr:from>
              <xdr:to>
                <xdr:col>26</xdr:col>
                <xdr:colOff>-57</xdr:colOff>
                <xdr:row>13</xdr:row>
                <xdr:rowOff>182</xdr:rowOff>
              </xdr:to>
            </anchor>
          </commentPr>
        </mc:Choice>
        <mc:Fallback/>
      </mc:AlternateContent>
    </comment>
    <comment ref="AB5" authorId="0">
      <text>
        <r>
          <rPr>
            <sz val="8"/>
            <color rgb="FF000000"/>
            <rFont val="Tahoma"/>
            <family val="2"/>
          </rPr>
          <t xml:space="preserve">Avance de la acción.
- </t>
        </r>
        <r>
          <rPr>
            <b val="true"/>
            <sz val="8"/>
            <color rgb="FF000000"/>
            <rFont val="Tahoma"/>
            <family val="2"/>
          </rPr>
          <t xml:space="preserve">Abierta</t>
        </r>
        <r>
          <rPr>
            <sz val="8"/>
            <color rgb="FF000000"/>
            <rFont val="Tahoma"/>
            <family val="2"/>
          </rPr>
          <t xml:space="preserve">: Si se encuentra en ejecución y sus fechas son vigentes.
- </t>
        </r>
        <r>
          <rPr>
            <b val="true"/>
            <sz val="8"/>
            <color rgb="FF000000"/>
            <rFont val="Tahoma"/>
            <family val="2"/>
          </rPr>
          <t xml:space="preserve">Cerrada</t>
        </r>
        <r>
          <rPr>
            <sz val="8"/>
            <color rgb="FF000000"/>
            <rFont val="Tahoma"/>
            <family val="2"/>
          </rPr>
          <t xml:space="preserve">: Si se dio cumplimiento a las acciones propuestas.
- </t>
        </r>
        <r>
          <rPr>
            <b val="true"/>
            <sz val="8"/>
            <color rgb="FF000000"/>
            <rFont val="Tahoma"/>
            <family val="2"/>
          </rPr>
          <t xml:space="preserve">Vencida</t>
        </r>
        <r>
          <rPr>
            <sz val="8"/>
            <color rgb="FF000000"/>
            <rFont val="Tahoma"/>
            <family val="2"/>
          </rPr>
          <t xml:space="preserve">: Si no se han realizado las actividades antes de la fecha de cierre.
</t>
        </r>
      </text>
      <mc:AlternateContent>
        <mc:Choice Requires="v2">
          <commentPr autoFill="true" autoScale="false" colHidden="false" locked="false" rowHidden="false" textHAlign="justify" textVAlign="top">
            <anchor moveWithCells="false" sizeWithCells="false">
              <xdr:from>
                <xdr:col>26</xdr:col>
                <xdr:colOff>74</xdr:colOff>
                <xdr:row>5</xdr:row>
                <xdr:rowOff>12</xdr:rowOff>
              </xdr:from>
              <xdr:to>
                <xdr:col>31</xdr:col>
                <xdr:colOff>12</xdr:colOff>
                <xdr:row>6</xdr:row>
                <xdr:rowOff>52</xdr:rowOff>
              </xdr:to>
            </anchor>
          </commentPr>
        </mc:Choice>
        <mc:Fallback/>
      </mc:AlternateContent>
    </comment>
    <comment ref="AC5" authorId="0">
      <text>
        <r>
          <rPr>
            <sz val="8"/>
            <color rgb="FF000000"/>
            <rFont val="Tahoma"/>
            <family val="2"/>
          </rPr>
          <t xml:space="preserve">Indique el No. de Seguimiento.
1. Marzo
2. Junio
3. Septiembre
4. Diciembre</t>
        </r>
      </text>
      <mc:AlternateContent>
        <mc:Choice Requires="v2">
          <commentPr autoFill="true" autoScale="false" colHidden="false" locked="false" rowHidden="false" textHAlign="justify" textVAlign="top">
            <anchor moveWithCells="false" sizeWithCells="false">
              <xdr:from>
                <xdr:col>27</xdr:col>
                <xdr:colOff>65</xdr:colOff>
                <xdr:row>5</xdr:row>
                <xdr:rowOff>12</xdr:rowOff>
              </xdr:from>
              <xdr:to>
                <xdr:col>31</xdr:col>
                <xdr:colOff>59</xdr:colOff>
                <xdr:row>6</xdr:row>
                <xdr:rowOff>50</xdr:rowOff>
              </xdr:to>
            </anchor>
          </commentPr>
        </mc:Choice>
        <mc:Fallback/>
      </mc:AlternateContent>
    </comment>
    <comment ref="AF6" authorId="0">
      <text>
        <r>
          <rPr>
            <sz val="8"/>
            <color rgb="FF000000"/>
            <rFont val="Tahoma"/>
            <family val="2"/>
          </rPr>
          <t xml:space="preserve">Porcentaje de avance de la acción, según el indicador establecido.</t>
        </r>
      </text>
      <mc:AlternateContent>
        <mc:Choice Requires="v2">
          <commentPr autoFill="true" autoScale="false" colHidden="false" locked="false" rowHidden="false" textHAlign="justify" textVAlign="top">
            <anchor moveWithCells="false" sizeWithCells="false">
              <xdr:from>
                <xdr:col>26</xdr:col>
                <xdr:colOff>191</xdr:colOff>
                <xdr:row>6</xdr:row>
                <xdr:rowOff>20</xdr:rowOff>
              </xdr:from>
              <xdr:to>
                <xdr:col>27</xdr:col>
                <xdr:colOff>72</xdr:colOff>
                <xdr:row>7</xdr:row>
                <xdr:rowOff>-148</xdr:rowOff>
              </xdr:to>
            </anchor>
          </commentPr>
        </mc:Choice>
        <mc:Fallback/>
      </mc:AlternateContent>
    </comment>
    <comment ref="AG6" authorId="0">
      <text>
        <r>
          <rPr>
            <sz val="9"/>
            <color rgb="FF000000"/>
            <rFont val="Tahoma"/>
            <family val="2"/>
          </rPr>
          <t xml:space="preserve">Relacione acá la descripción cualitativa del avance.</t>
        </r>
      </text>
      <mc:AlternateContent>
        <mc:Choice Requires="v2">
          <commentPr autoFill="true" autoScale="false" colHidden="false" locked="false" rowHidden="false" textHAlign="justify" textVAlign="top">
            <anchor moveWithCells="false" sizeWithCells="false">
              <xdr:from>
                <xdr:col>27</xdr:col>
                <xdr:colOff>65</xdr:colOff>
                <xdr:row>6</xdr:row>
                <xdr:rowOff>20</xdr:rowOff>
              </xdr:from>
              <xdr:to>
                <xdr:col>28</xdr:col>
                <xdr:colOff>36</xdr:colOff>
                <xdr:row>7</xdr:row>
                <xdr:rowOff>-137</xdr:rowOff>
              </xdr:to>
            </anchor>
          </commentPr>
        </mc:Choice>
        <mc:Fallback/>
      </mc:AlternateContent>
    </comment>
    <comment ref="AJ5" authorId="0">
      <text>
        <r>
          <rPr>
            <sz val="8"/>
            <color rgb="FF000000"/>
            <rFont val="Tahoma"/>
            <family val="2"/>
          </rPr>
          <t xml:space="preserve">Avance de la acción.
- </t>
        </r>
        <r>
          <rPr>
            <b val="true"/>
            <sz val="8"/>
            <color rgb="FF000000"/>
            <rFont val="Tahoma"/>
            <family val="2"/>
          </rPr>
          <t xml:space="preserve">Abierta</t>
        </r>
        <r>
          <rPr>
            <sz val="8"/>
            <color rgb="FF000000"/>
            <rFont val="Tahoma"/>
            <family val="2"/>
          </rPr>
          <t xml:space="preserve">: Si se encuentra en ejecución y sus fechas son vigentes.
- </t>
        </r>
        <r>
          <rPr>
            <b val="true"/>
            <sz val="8"/>
            <color rgb="FF000000"/>
            <rFont val="Tahoma"/>
            <family val="2"/>
          </rPr>
          <t xml:space="preserve">Cerrada</t>
        </r>
        <r>
          <rPr>
            <sz val="8"/>
            <color rgb="FF000000"/>
            <rFont val="Tahoma"/>
            <family val="2"/>
          </rPr>
          <t xml:space="preserve">: Si se dio cumplimiento a las acciones propuestas.
- </t>
        </r>
        <r>
          <rPr>
            <b val="true"/>
            <sz val="8"/>
            <color rgb="FF000000"/>
            <rFont val="Tahoma"/>
            <family val="2"/>
          </rPr>
          <t xml:space="preserve">Vencida</t>
        </r>
        <r>
          <rPr>
            <sz val="8"/>
            <color rgb="FF000000"/>
            <rFont val="Tahoma"/>
            <family val="2"/>
          </rPr>
          <t xml:space="preserve">: Si no se han realizado las actividades antes de la fecha de cierre.
</t>
        </r>
      </text>
      <mc:AlternateContent>
        <mc:Choice Requires="v2">
          <commentPr autoFill="true" autoScale="false" colHidden="false" locked="false" rowHidden="false" textHAlign="justify" textVAlign="top">
            <anchor moveWithCells="false" sizeWithCells="false">
              <xdr:from>
                <xdr:col>33</xdr:col>
                <xdr:colOff>34</xdr:colOff>
                <xdr:row>5</xdr:row>
                <xdr:rowOff>12</xdr:rowOff>
              </xdr:from>
              <xdr:to>
                <xdr:col>34</xdr:col>
                <xdr:colOff>55</xdr:colOff>
                <xdr:row>6</xdr:row>
                <xdr:rowOff>52</xdr:rowOff>
              </xdr:to>
            </anchor>
          </commentPr>
        </mc:Choice>
        <mc:Fallback/>
      </mc:AlternateContent>
    </comment>
    <comment ref="AK5" authorId="0">
      <text>
        <r>
          <rPr>
            <sz val="8"/>
            <color rgb="FF000000"/>
            <rFont val="Tahoma"/>
            <family val="2"/>
          </rPr>
          <t xml:space="preserve">Indique el No. de Seguimiento.
1. Marzo
2. Junio
3. Septiembre
4. Diciembre</t>
        </r>
      </text>
      <mc:AlternateContent>
        <mc:Choice Requires="v2">
          <commentPr autoFill="true" autoScale="false" colHidden="false" locked="false" rowHidden="false" textHAlign="justify" textVAlign="top">
            <anchor moveWithCells="false" sizeWithCells="false">
              <xdr:from>
                <xdr:col>43</xdr:col>
                <xdr:colOff>16</xdr:colOff>
                <xdr:row>3</xdr:row>
                <xdr:rowOff>7</xdr:rowOff>
              </xdr:from>
              <xdr:to>
                <xdr:col>48</xdr:col>
                <xdr:colOff>23</xdr:colOff>
                <xdr:row>6</xdr:row>
                <xdr:rowOff>12</xdr:rowOff>
              </xdr:to>
            </anchor>
          </commentPr>
        </mc:Choice>
        <mc:Fallback/>
      </mc:AlternateContent>
    </comment>
    <comment ref="AN6" authorId="0">
      <text>
        <r>
          <rPr>
            <sz val="8"/>
            <color rgb="FF000000"/>
            <rFont val="Tahoma"/>
            <family val="2"/>
          </rPr>
          <t xml:space="preserve">Porcentaje de avance de la acción, según el indicador establecido.</t>
        </r>
      </text>
      <mc:AlternateContent>
        <mc:Choice Requires="v2">
          <commentPr autoFill="true" autoScale="false" colHidden="false" locked="false" rowHidden="false" textHAlign="justify" textVAlign="top">
            <anchor moveWithCells="false" sizeWithCells="false">
              <xdr:from>
                <xdr:col>33</xdr:col>
                <xdr:colOff>152</xdr:colOff>
                <xdr:row>6</xdr:row>
                <xdr:rowOff>20</xdr:rowOff>
              </xdr:from>
              <xdr:to>
                <xdr:col>34</xdr:col>
                <xdr:colOff>-36</xdr:colOff>
                <xdr:row>7</xdr:row>
                <xdr:rowOff>-148</xdr:rowOff>
              </xdr:to>
            </anchor>
          </commentPr>
        </mc:Choice>
        <mc:Fallback/>
      </mc:AlternateContent>
    </comment>
    <comment ref="AO6" authorId="0">
      <text>
        <r>
          <rPr>
            <sz val="9"/>
            <color rgb="FF000000"/>
            <rFont val="Tahoma"/>
            <family val="2"/>
          </rPr>
          <t xml:space="preserve">Relacione acá la descripción cualitativa del avance.</t>
        </r>
      </text>
      <mc:AlternateContent>
        <mc:Choice Requires="v2">
          <commentPr autoFill="true" autoScale="false" colHidden="false" locked="false" rowHidden="false" textHAlign="justify" textVAlign="top">
            <anchor moveWithCells="false" sizeWithCells="false">
              <xdr:from>
                <xdr:col>33</xdr:col>
                <xdr:colOff>243</xdr:colOff>
                <xdr:row>6</xdr:row>
                <xdr:rowOff>20</xdr:rowOff>
              </xdr:from>
              <xdr:to>
                <xdr:col>34</xdr:col>
                <xdr:colOff>44</xdr:colOff>
                <xdr:row>7</xdr:row>
                <xdr:rowOff>-137</xdr:rowOff>
              </xdr:to>
            </anchor>
          </commentPr>
        </mc:Choice>
        <mc:Fallback/>
      </mc:AlternateContent>
    </comment>
    <comment ref="AR5" authorId="0">
      <text>
        <r>
          <rPr>
            <sz val="8"/>
            <color rgb="FF000000"/>
            <rFont val="Tahoma"/>
            <family val="2"/>
          </rPr>
          <t xml:space="preserve">Avance de la acción.
- </t>
        </r>
        <r>
          <rPr>
            <b val="true"/>
            <sz val="8"/>
            <color rgb="FF000000"/>
            <rFont val="Tahoma"/>
            <family val="2"/>
          </rPr>
          <t xml:space="preserve">Abierta</t>
        </r>
        <r>
          <rPr>
            <sz val="8"/>
            <color rgb="FF000000"/>
            <rFont val="Tahoma"/>
            <family val="2"/>
          </rPr>
          <t xml:space="preserve">: Si se encuentra en ejecución y sus fechas son vigentes.
- </t>
        </r>
        <r>
          <rPr>
            <b val="true"/>
            <sz val="8"/>
            <color rgb="FF000000"/>
            <rFont val="Tahoma"/>
            <family val="2"/>
          </rPr>
          <t xml:space="preserve">Cerrada</t>
        </r>
        <r>
          <rPr>
            <sz val="8"/>
            <color rgb="FF000000"/>
            <rFont val="Tahoma"/>
            <family val="2"/>
          </rPr>
          <t xml:space="preserve">: Si se dio cumplimiento a las acciones propuestas.
- </t>
        </r>
        <r>
          <rPr>
            <b val="true"/>
            <sz val="8"/>
            <color rgb="FF000000"/>
            <rFont val="Tahoma"/>
            <family val="2"/>
          </rPr>
          <t xml:space="preserve">Vencida</t>
        </r>
        <r>
          <rPr>
            <sz val="8"/>
            <color rgb="FF000000"/>
            <rFont val="Tahoma"/>
            <family val="2"/>
          </rPr>
          <t xml:space="preserve">: Si no se han realizado las actividades antes de la fecha de cierre.
</t>
        </r>
      </text>
      <mc:AlternateContent>
        <mc:Choice Requires="v2">
          <commentPr autoFill="true" autoScale="false" colHidden="false" locked="false" rowHidden="false" textHAlign="justify" textVAlign="top">
            <anchor moveWithCells="false" sizeWithCells="false">
              <xdr:from>
                <xdr:col>40</xdr:col>
                <xdr:colOff>135</xdr:colOff>
                <xdr:row>5</xdr:row>
                <xdr:rowOff>12</xdr:rowOff>
              </xdr:from>
              <xdr:to>
                <xdr:col>49</xdr:col>
                <xdr:colOff>42</xdr:colOff>
                <xdr:row>6</xdr:row>
                <xdr:rowOff>52</xdr:rowOff>
              </xdr:to>
            </anchor>
          </commentPr>
        </mc:Choice>
        <mc:Fallback/>
      </mc:AlternateContent>
    </comment>
    <comment ref="AS5" authorId="0">
      <text>
        <r>
          <rPr>
            <sz val="8"/>
            <color rgb="FF000000"/>
            <rFont val="Tahoma"/>
            <family val="2"/>
          </rPr>
          <t xml:space="preserve">Indique el No. de Seguimiento.
1. Marzo
2. Junio
3. Septiembre
4. Diciembre</t>
        </r>
      </text>
      <mc:AlternateContent>
        <mc:Choice Requires="v2">
          <commentPr autoFill="true" autoScale="false" colHidden="false" locked="false" rowHidden="false" textHAlign="justify" textVAlign="top">
            <anchor moveWithCells="false" sizeWithCells="false">
              <xdr:from>
                <xdr:col>42</xdr:col>
                <xdr:colOff>50</xdr:colOff>
                <xdr:row>5</xdr:row>
                <xdr:rowOff>12</xdr:rowOff>
              </xdr:from>
              <xdr:to>
                <xdr:col>43</xdr:col>
                <xdr:colOff>67</xdr:colOff>
                <xdr:row>6</xdr:row>
                <xdr:rowOff>50</xdr:rowOff>
              </xdr:to>
            </anchor>
          </commentPr>
        </mc:Choice>
        <mc:Fallback/>
      </mc:AlternateContent>
    </comment>
    <comment ref="AV6" authorId="0">
      <text>
        <r>
          <rPr>
            <sz val="8"/>
            <color rgb="FF000000"/>
            <rFont val="Tahoma"/>
            <family val="2"/>
          </rPr>
          <t xml:space="preserve">Porcentaje de avance de la acción, según el indicador establecido.</t>
        </r>
      </text>
      <mc:AlternateContent>
        <mc:Choice Requires="v2">
          <commentPr autoFill="true" autoScale="false" colHidden="false" locked="false" rowHidden="false" textHAlign="justify" textVAlign="top">
            <anchor moveWithCells="false" sizeWithCells="false">
              <xdr:from>
                <xdr:col>41</xdr:col>
                <xdr:colOff>127</xdr:colOff>
                <xdr:row>6</xdr:row>
                <xdr:rowOff>20</xdr:rowOff>
              </xdr:from>
              <xdr:to>
                <xdr:col>45</xdr:col>
                <xdr:colOff>22</xdr:colOff>
                <xdr:row>7</xdr:row>
                <xdr:rowOff>-146</xdr:rowOff>
              </xdr:to>
            </anchor>
          </commentPr>
        </mc:Choice>
        <mc:Fallback/>
      </mc:AlternateContent>
    </comment>
    <comment ref="AW6" authorId="0">
      <text>
        <r>
          <rPr>
            <sz val="9"/>
            <color rgb="FF000000"/>
            <rFont val="Tahoma"/>
            <family val="2"/>
          </rPr>
          <t xml:space="preserve">Relacione acá la descripción cualitativa del avance.</t>
        </r>
      </text>
      <mc:AlternateContent>
        <mc:Choice Requires="v2">
          <commentPr autoFill="true" autoScale="false" colHidden="false" locked="false" rowHidden="false" textHAlign="justify" textVAlign="top">
            <anchor moveWithCells="false" sizeWithCells="false">
              <xdr:from>
                <xdr:col>42</xdr:col>
                <xdr:colOff>50</xdr:colOff>
                <xdr:row>6</xdr:row>
                <xdr:rowOff>20</xdr:rowOff>
              </xdr:from>
              <xdr:to>
                <xdr:col>43</xdr:col>
                <xdr:colOff>29</xdr:colOff>
                <xdr:row>7</xdr:row>
                <xdr:rowOff>-137</xdr:rowOff>
              </xdr:to>
            </anchor>
          </commentPr>
        </mc:Choice>
        <mc:Fallback/>
      </mc:AlternateContent>
    </comment>
  </commentList>
</comments>
</file>

<file path=xl/sharedStrings.xml><?xml version="1.0" encoding="utf-8"?>
<sst xmlns="http://schemas.openxmlformats.org/spreadsheetml/2006/main" count="1453" uniqueCount="576">
  <si>
    <t xml:space="preserve">PLAN DE MEJORAMIENTO</t>
  </si>
  <si>
    <t xml:space="preserve">VIGENCIA: 2021</t>
  </si>
  <si>
    <t xml:space="preserve">No. </t>
  </si>
  <si>
    <t xml:space="preserve">CÓDIGO</t>
  </si>
  <si>
    <t xml:space="preserve">FECHA DE REPORTE </t>
  </si>
  <si>
    <t xml:space="preserve">PROCESO</t>
  </si>
  <si>
    <t xml:space="preserve">FUENTE</t>
  </si>
  <si>
    <t xml:space="preserve">DESCRIPCIÓN DEL HALLAZGO</t>
  </si>
  <si>
    <t xml:space="preserve">CAUSAS</t>
  </si>
  <si>
    <t xml:space="preserve">ACCIONES</t>
  </si>
  <si>
    <t xml:space="preserve">FECHA DE INICIO DE LA ACCIÓN</t>
  </si>
  <si>
    <t xml:space="preserve">FECHA DE TERMINACIÓN DE LA ACCIÓN </t>
  </si>
  <si>
    <t xml:space="preserve">RESPONSABLE</t>
  </si>
  <si>
    <t xml:space="preserve">META</t>
  </si>
  <si>
    <t xml:space="preserve">INDICADOR </t>
  </si>
  <si>
    <t xml:space="preserve">ESTADO </t>
  </si>
  <si>
    <t xml:space="preserve">SEGUIMIENTO No. _1_ A MARZO 31 DE 2021</t>
  </si>
  <si>
    <t xml:space="preserve">SEGUIMIENTO No. _2_ Abril - Junio de 2021</t>
  </si>
  <si>
    <t xml:space="preserve">SEGUIMIENTO No. _3_ Julio - Septiembre 2021</t>
  </si>
  <si>
    <t xml:space="preserve">SEGUIMIENTO No. _4_</t>
  </si>
  <si>
    <t xml:space="preserve">día</t>
  </si>
  <si>
    <t xml:space="preserve">mes</t>
  </si>
  <si>
    <t xml:space="preserve">año</t>
  </si>
  <si>
    <t xml:space="preserve">% 
AVANCE</t>
  </si>
  <si>
    <t xml:space="preserve">DESCRIPCIÓN</t>
  </si>
  <si>
    <t xml:space="preserve">DSCP-005</t>
  </si>
  <si>
    <t xml:space="preserve">Dirección, Gestión y Seguimiento de Proyectos</t>
  </si>
  <si>
    <t xml:space="preserve">Auditoría Interna de Control Interno</t>
  </si>
  <si>
    <t xml:space="preserve">Por ausencia de documentos esenciales relacionados con la evaluación de las ofertas, ejecución contractual y otros. </t>
  </si>
  <si>
    <t xml:space="preserve">* Mal manejo de archivo y control documental, de los soportes de los contratos.
* No registro en la parte contractual, de los soportes para el trámite del contrato.
* No remisión de documentos existentes, a la carpeta contractual.</t>
  </si>
  <si>
    <t xml:space="preserve">Adelantar jornada de revisión y actualización de la totalidad de los expedientes contractuales con el área de Gestión Documental, lo anterior, para verificar que todos los expedientes tengan incorporados los documentos que correspondan, e identificar la documentación faltante. Para los expedientes que contengan duplicidad se realiza la relación del número de folios y se le comunica a Gestión documental.</t>
  </si>
  <si>
    <t xml:space="preserve">Gerente de Proyecto y Supervisores de los contratos </t>
  </si>
  <si>
    <t xml:space="preserve">Revisión del 100% de las carpetas de procesos activos </t>
  </si>
  <si>
    <t xml:space="preserve">Revisión expedientes con Gestión Documental</t>
  </si>
  <si>
    <t xml:space="preserve">Vencida</t>
  </si>
  <si>
    <r>
      <rPr>
        <sz val="10"/>
        <rFont val="Arial"/>
        <family val="2"/>
      </rPr>
      <t xml:space="preserve">Se finalizó la revisión y escaneo de todos los documentos en físico que se tenían en el Archivo de Gestión, los cuales se encuentran incorporados en los expedientes físicos y virtuales (Erudita), debidamente organizados.
El proceso cuenta con el Formato Único de Inventario Documental del traslado del archivo físico que se tenían en el Archivo de Gestión al Archivo Central.
</t>
    </r>
    <r>
      <rPr>
        <b val="true"/>
        <sz val="10"/>
        <rFont val="Arial"/>
        <family val="2"/>
      </rPr>
      <t xml:space="preserve">NOTA: En el último seguimiento realizado a la vigencia 2020 esta acción quedo vencida.  Debido a que se informó por parte del proceso lo siguiente, "... a excepción de los planos contenidos en el Contrato 036-2017, ya que por tratarse de radicados antiguos se encuentran archivados y a cargo de la anterior gerencia del proyecto. Por lo anterior, se solicitó autorización al área de Sistemas, para poder proceder con el cargue, lo cual está en proceso. Una vez se tenga dicho acceso y se carguen los planos, se dará por terminada la actividad.". En reporte realizado para este seguimiento no se están anexando los soporte por parte del proceso que permita cerrar la acción como se solicita y teniendo en cuenta que sistemas informo que Erudita funciono hasta el 15 de Diciembre de 2020 y que después de esa fecha se debieron crear Expedientes en Tampus para continuar con la traza de los contratos se solicita por parte de esta Oficina aclarar las actividades realizadas para subsanar el hallazgo en el primer trimestre de 2021 y anexar soportes de la acción.</t>
    </r>
  </si>
  <si>
    <t xml:space="preserve">Cerrada</t>
  </si>
  <si>
    <t xml:space="preserve">La entrega de la documentación física completa, revisada, organizada y foliada se realizó en dos momentos: bajo acta de entrega de fecha del 29-09-2020 y FUID de fecha 25-03-2021, soportes que fueron adjuntados en los seguimientos anteriores. 
En relación con los documentos (Planos) que se encontraban en proceso de cargue al sistema Erudita, esta actividad fue realizada por el área de Sistemas ya que se trata de documentos anexos a radicados ya existentes en Erudita, motivo por el cual no fue necesario crear ni cargar dichos documentos al nuevo sistema TAMPUS, por lo anterior, esta acción se considera cerrada pues no hay nada pendiente por entregar.  
El proceso cuenta con la siguiente evidencia: Acta de entrega del 29-09-2020, Formato Único de Inventario Documental del traslado del archivo físico que se tenían en el Archivo de Gestión al Archivo Central del 25-03-2021, traza de correos donde desde el área de Sistemas confirman el cargue de la información en Erudita.</t>
  </si>
  <si>
    <t xml:space="preserve">Enviar a Gestión Documental la documentación pendiente por archivar y periódicamente hacer envío de la información que corresponda.</t>
  </si>
  <si>
    <t xml:space="preserve">100 % de los expedientes físicos revisados</t>
  </si>
  <si>
    <r>
      <rPr>
        <sz val="10"/>
        <rFont val="Arial"/>
        <family val="2"/>
      </rPr>
      <t xml:space="preserve">Se finalizó la revisión y escaneo de todos los documentos en físico que se tenían en el Archivo de Gestión, los cuales se encuentran incorporados en los expedientes físicos y virtuales (Erudita), debidamente organizados.
El proceso cuenta con el Formato Único de Inventario Documental del traslado del archivo físico que se tenían en el Archivo de Gestión al Archivo Central.
</t>
    </r>
    <r>
      <rPr>
        <b val="true"/>
        <sz val="10"/>
        <rFont val="Arial"/>
        <family val="2"/>
      </rPr>
      <t xml:space="preserve">NOTA: En el último seguimiento realizado a la vigencia 2020 esta acción quedo vencida.  Debido a que se informó por parte del proceso lo siguiente, "... a excepción de los planos contenidos en el Contrato 036-2017, ya que por tratarse de radicados antiguos se encuentran archivados y a cargo de la anterior gerencia del proyecto. Por lo anterior, se solicitó autorización al área de Sistemas, para poder proceder con el cargue, lo cual está en proceso. Una vez se tenga dicho acceso y se carguen los planos, se dará por terminada la actividad.". En reporte realizado para este seguimiento no se están anexando los soporte por parte del proceso que permita cerrar la acción como se solicita y teniendo en cuenta que sistemas informo que Erudita funciono hasta el 15 de Diciembre de 2020 y que después de esa fecha se debieron crear Expedientes en Tampus para continuar con la traza de los contratos se solicita por parte de esta Oficina aclarar las actividades realizadas para subsanar el hallazgo en el primer trimestre de 2021 y anexar soportes de la acción.</t>
    </r>
  </si>
  <si>
    <t xml:space="preserve">La entrega de la documentación física completa, revisada, organizada y foliada se realizó en dos momentos: bajo acta de entrega de fecha del 29-09-2020 y FUID de fecha 25-03-2021, soportes que fueron adjuntados en los seguimientos anteriores. 
En relación con los documentos (Planos) que se encontraban en proceso de cargue al sistema Erudita, esta actividad fue realizada por el área de Sistemas ya que se trata de documentos anexos a radicados ya existentes en Erudita, motivo por el cual no fue necesario crear ni cargar dichos documentos al nuevo sistema TAMPUS, por lo anterior, esta acción se considera cerrada pues no hay nada pendiente por entregar. 
El proceso cuenta con la siguiente evidencia: Acta de entrega del 29-09-2020, Formato Único de Inventario Documental del traslado del archivo físico que se tenían en el Archivo de Gestión al Archivo Central del 25-03-2021, traza de correos donde desde el área de Sistemas confirman el cargue de la información en Erudita.</t>
  </si>
  <si>
    <t xml:space="preserve">DSCP-009</t>
  </si>
  <si>
    <t xml:space="preserve">Por retrasos en la ejecución del cronograma de actividades del Complejo Hospitalario San Juan de Dios.</t>
  </si>
  <si>
    <t xml:space="preserve">* Retraso en la programación de procesos contractuales.
* Dificultad para los estudios de mercado, de acuerdo a las actividades con alto grado de especificidad a desarrollar en el proyecto.
* Inicio de nuevos proyectos que obligan a postergar contrataciones, dentro del proyecto.</t>
  </si>
  <si>
    <t xml:space="preserve">Llevar a cabo un comité periódicamente con los actores involucrados en la entidad para coordinar la debida ejecución de las actividades del proyecto y concertar un cronograma conjunto con las áreas involucradas en la ejecución de las actividades. Se generar acta de compromisos. </t>
  </si>
  <si>
    <t xml:space="preserve">Gerente de Proyecto </t>
  </si>
  <si>
    <t xml:space="preserve">Cumplimiento del 100% del cronograma pactado.</t>
  </si>
  <si>
    <t xml:space="preserve">Número de Actividades Ejecutadas / Número de Actividades Programadas</t>
  </si>
  <si>
    <t xml:space="preserve">Abierta</t>
  </si>
  <si>
    <t xml:space="preserve">Se llevaron a cabo los Comités de Obras, con todos los actores involucrados en la ejecución de las obras del CHSJD, tanto con el personal de la empresa, como con los contratistas, con el fin de hacer el seguimiento  a las acciones para el cumplimiento de los cronogramas, que a la fecha se encuentran al día.                                                   
El proceso cuenta con las Actas Nos. 19 a 23 del contrato 046/049, en los cuales se implementaron las reuniones para llegar al plazo contractual al día con las obligaciones adquiridas por parte de los contratistas.</t>
  </si>
  <si>
    <t xml:space="preserve">Se llevaron a cabo los Comités de Estudios, Diseños y Obras, con todos los actores involucrados en la ejecución de las obras del CHSJD, tanto con el personal de la empresa, como con los contratistas, con el fin de hacer el seguimiento a las acciones para el cumplimiento de los cronogramas, que a la fecha se encuentran al día. 
Dado que el cronograma se viene implementando en los tiempos establecidos, se reporta esta acción con un avance del 70%.
El proceso cuenta con la siguiente evidencia: Ayudas de Memoria de mayo y junio 2021, Actas Nos. 25 y 36 del contrato 046/2020, en los cuales se implementaron las reuniones para llegar al plazo contractual al día con las obligaciones adquiridas por parte de los contratistas.</t>
  </si>
  <si>
    <t xml:space="preserve">Se llevaron a cabo los Comités de Estudios, Diseños y Obras, con todos los actores involucrados en la ejecución de las actividades del CHSJD, tanto con el personal de la empresa, como con los contratistas, con el fin de hacer el seguimiento a las acciones para el cumplimiento de los cronogramas, que a la fecha se encuentran al día. 
Dado que el cronograma se viene implementando en los tiempos establecidos, se reporta esta acción con un avance del 90%.
Evidencias: Acta de Comités del 29 de julio, 19 y 26 de agosto Acta 38 Mesa trabajo sesión 5 y Acta 39 Mesa trabajo sesión 6 y Presentación Reforzamiento San Eduardo - Hospital San Juan de Dios.</t>
  </si>
  <si>
    <t xml:space="preserve">DGSP-2021-010</t>
  </si>
  <si>
    <t xml:space="preserve">Se evidenció que el proceso no está utilizando los siguientes documentos: el procedimiento PD-68 Etapa Inicio del Proyecto, GI-25 Guía Gestión de Proyectos, los formatos, FT-130 Matriz de Riesgos – Proyectos Misionales V1Dic, 2019, FT-170 Acta de Constitución del Proyecto V2Dic, 2019, FT-128 Solicitud de Replanificación V1Dic, 2019, FT-134 Registro Solicitud de Cambios V1Dic, 2019.
Se incluye la observación: OBS ISO 9001:2015 Numeral 8.</t>
  </si>
  <si>
    <t xml:space="preserve"> En pro de la mejora continua del proceso se vienen revisando y evaluando cambios en la operación del mismo que redundan en la actualización de la documentación, lo cual ha ocasionado que la documentación no responda ahora a las necesidades del proceso.</t>
  </si>
  <si>
    <t xml:space="preserve">Realizar la revisión y actualización de la documentación asociada al proceso, de acuerdo con las necesidades del mismo.</t>
  </si>
  <si>
    <t xml:space="preserve">Gerente de Seguimiento Integral de Proyecto</t>
  </si>
  <si>
    <t xml:space="preserve">100% de la documentación del proceso actualizada </t>
  </si>
  <si>
    <t xml:space="preserve">DGSP-2021-011</t>
  </si>
  <si>
    <t xml:space="preserve">Aunque en la GI- 25 “Guía de Gestión de Proyectos” V1 del 20-12 de 2019 se describe un Comité de Proyectos se informó por parte del proceso que este entro en funcionamiento a partir del mes de agosto de 2021 fecha de aprobación el Comité Institucional de Gestión y Desempeño de la Empresa de Renovación y Desarrollo Urbano de Bogotá.</t>
  </si>
  <si>
    <r>
      <rPr>
        <sz val="10"/>
        <rFont val="Arial"/>
        <family val="2"/>
      </rPr>
      <t xml:space="preserve">El Comité es una recomendación que trae la guía en su numeral “</t>
    </r>
    <r>
      <rPr>
        <i val="true"/>
        <sz val="10"/>
        <rFont val="Arial"/>
        <family val="2"/>
      </rPr>
      <t xml:space="preserve">3.1.5. Creación del Comité de Seguimiento: Se recomienda que el Comité de Seguimiento...</t>
    </r>
    <r>
      <rPr>
        <sz val="10"/>
        <rFont val="Arial"/>
        <family val="2"/>
      </rPr>
      <t xml:space="preserve">" y la Subgerencia de Planeación y Administración de Proyectos, desarrolla reuniones de seguimiento y se generan las alertas que tengan lugar conforme al avance de los proyectos, contando con los soportes pertinentes de la mencionada gestión, atendiendo dicha recomendación. De otra parte, el Comité de Proyectos, que fue avalado por el Comité Institucional de Gestión y Desempeño, surge como parte de las estrategias definidas en el Plan Estratégico de la Empresa, que esta está en proceso de implementación y como parte de las buenas practicas recomendadas por la firma Ceinte en el marco de la consultoría en Gobierno Corporativo y planeación estratégica y no de la referida guía. Adicionalmente por ello este documentado en el mapa de oportunidades del proceso.</t>
    </r>
  </si>
  <si>
    <t xml:space="preserve">Implementar el Comité de Proyectos y/o instancia de seguimiento liderada por la Subgerencia de Planeación y Administración de Proyectos.</t>
  </si>
  <si>
    <t xml:space="preserve">Comité de Proyectos y/o instancia de seguimiento implementada</t>
  </si>
  <si>
    <t xml:space="preserve">DGSP-2021-012</t>
  </si>
  <si>
    <t xml:space="preserve">En el ejercicio de definición de Salidas No Conformes, se identificó que el proceso no incide directamente en la satisfacción de los grupos de valor de la empresa, pues no genera productos o servicios de cara a ellos.</t>
  </si>
  <si>
    <t xml:space="preserve">No aplica por tratarse de una oportunidad de mejora.</t>
  </si>
  <si>
    <t xml:space="preserve">Revisar la pertinencia de mantener el proceso Dirección, Gestión y Seguimiento de Proyectos como misional.</t>
  </si>
  <si>
    <t xml:space="preserve">Subgerente de Planeación y Administración de Proyectos</t>
  </si>
  <si>
    <t xml:space="preserve"> Proceso Dirección, Gestión y Seguimiento de Proyectos revisado</t>
  </si>
  <si>
    <t xml:space="preserve">GTH-004</t>
  </si>
  <si>
    <t xml:space="preserve">Gestión de Talento Humano</t>
  </si>
  <si>
    <t xml:space="preserve">Por debilidades en la estructura funcional, subordinación y autoridad de los Gerentes de los Proyectos de Renovación.</t>
  </si>
  <si>
    <t xml:space="preserve">La Resolución 460 de 2019, mediante la cual se establece el Manual Específico de Funciones y Competencias labores para los empleados públicos de la Empresa de Renovación y Desarrollo Urbano de Bogotá, presenta algunas inconsistencias en la descripción de los perfiles definidos, la aplicación de las equivalencias en los requisitos de formación académica y experiencia, el contenido funcional de los empleos, especialmente en los cargos de los Gerentes de Proyectos, los cuales cuentan con similitud de funcional.</t>
  </si>
  <si>
    <t xml:space="preserve">Planificar, gestionar y ejecutar las acciones tendientes a la modificación del Manual Especifico de Funciones y Competencias labores para los empleados públicos de la Empresa de Renovación y Desarrollo Urbano de Bogotá contenidos en la Resolución 460 de 2019.</t>
  </si>
  <si>
    <t xml:space="preserve">Subgerente de Gestión Corporativa - Profesionales de Talento Humano</t>
  </si>
  <si>
    <t xml:space="preserve">1 Manual de Funciones y Competencias actualizado y adoptado</t>
  </si>
  <si>
    <t xml:space="preserve">Manual de Funciones actualizado y adoptado / Manual de Funciones vigente</t>
  </si>
  <si>
    <t xml:space="preserve">El proceso informa que solicitó Prórroga para cumplimiento de acción hasta el 30-12-2021, solicitada a la Subgerencia de Planeación el 30 de marzo, la cual se tendrá en cuenta para el próximo seguimiento.
Justificación solicitud prórroga: Teniendo en cuenta que actualmente la Empresa se encuentra en un proceso de Planeación Estratégica en discusión por parte del nivel directivo, proceso que puede generar reformas estructurales y de redefinición en temas asociados a la Gestión del Talento Humano y en consecuencia al Manual de Funciones, dado que es una estrategia de largo plazo se considera pertinente prorrogar la fecha de terminación de la acción propuesta hasta el 30 de diciembre de 2021.</t>
  </si>
  <si>
    <r>
      <rPr>
        <sz val="10"/>
        <rFont val="Arial"/>
        <family val="2"/>
      </rPr>
      <t xml:space="preserve">
El proceso de Planeación Estratégica vincula elementos para la implementación de una nueva estructura funcional para la toma de decisiones, la sincronización de procesos, las funciones y competencias por lo que se requiere que la Gestión del Talento Humano sea un pilar fundamental, teniendo en cuenta que el proceso ha adquirido un mayor peso dentro de la estrategia . De acuerdo con lo anterior, es prematuro realizar una actualización del manual de funciones sin tener identificado la restructuración que se pueda adelantar, hasta tanto no se culmine las fases de diagnósticos y nuevas estrategias. 
En el seguimiento anterior esta actividad se encontraba vencida y se solicito por parte del proceso ampliación para el cumplimento de la misma hasta Diciembre 31 de 2021 y se informa que "</t>
    </r>
    <r>
      <rPr>
        <i val="true"/>
        <sz val="10"/>
        <rFont val="Arial"/>
        <family val="2"/>
      </rPr>
      <t xml:space="preserve">es prematuro realizar una actualización del manual de funciones sin tener identificado la restructuración que se pueda adelantar, hasta tanto no se culmine las fases de diagnósticos y nuevas estrategias". </t>
    </r>
    <r>
      <rPr>
        <sz val="10"/>
        <rFont val="Arial"/>
        <family val="2"/>
      </rPr>
      <t xml:space="preserve">Por lo que no se reporta avance tangible a esta actividad por parte del proceso responsable, y de acuerdo a lo reportado no se contaría con avance a esta actividad por lo que quedaría en 0% 
 </t>
    </r>
  </si>
  <si>
    <t xml:space="preserve">Al corte del mes de septiembre luego de haber evaluado la acción de mejora propuesta para la modificación del manual de  funciones, se  evidencia que su cumplimiento sólo se podrá realizar hasta el 31 de diciembre de 2022, cumplidas todas las etapas y actividades del proceso de reforma administrativa establecida en la Planeación Estratégica y su correspondiente aprobación por parte de la Junta Directiva de la Empresa,  de acuerdo a lo anterior se solicitará ajuste del compromiso ante Planeación. </t>
  </si>
  <si>
    <t xml:space="preserve">GTH-005</t>
  </si>
  <si>
    <t xml:space="preserve">Diferencia en el saldo final del Encargo Fiduciario 58030003942-3 del informe presentado por la Gerente saliente del Proyecto, Diana Patricia Gil López, contra el informe reportado en SIVICOF.</t>
  </si>
  <si>
    <t xml:space="preserve">Inconsistencia de información presentada por la Gerencia del Proyecto frente a la información presentada por la Subgerencia de Gestión Inmobiliaria en Sivicof (ésta última no presenta error).
Falta de validación de la información reportada por la Gerente saliente.</t>
  </si>
  <si>
    <r>
      <rPr>
        <sz val="10"/>
        <rFont val="Arial"/>
        <family val="2"/>
      </rPr>
      <t xml:space="preserve">Implementar un punto de control en el procedimiento </t>
    </r>
    <r>
      <rPr>
        <i val="true"/>
        <sz val="10"/>
        <rFont val="Arial"/>
        <family val="2"/>
      </rPr>
      <t xml:space="preserve">PD-76 Desvinculación de personal</t>
    </r>
    <r>
      <rPr>
        <sz val="10"/>
        <rFont val="Arial"/>
        <family val="2"/>
      </rPr>
      <t xml:space="preserve"> para garantizar la validación de la información reportada en los informes de gestión y poder requerir al servidor saliente para que haga las aclaraciones y proporcione la información adicional que le soliciten en un término de treinta (30) días, contados a partir de la fecha de entrega del mismo, en cumplimiento de la Ley 951 de 2005.</t>
    </r>
  </si>
  <si>
    <t xml:space="preserve">Subgerente de Gestión Corporativa</t>
  </si>
  <si>
    <t xml:space="preserve">Procedimiento actualizado, publicado y socializado</t>
  </si>
  <si>
    <t xml:space="preserve">No. de procedimientos actualizados y publicados / No. de procedimientos a actualizar y publicar</t>
  </si>
  <si>
    <r>
      <rPr>
        <sz val="10"/>
        <rFont val="Arial"/>
        <family val="2"/>
      </rPr>
      <t xml:space="preserve"> Se encuentra publicada en la Intranet la versión actualizada del procedimiento </t>
    </r>
    <r>
      <rPr>
        <i val="true"/>
        <sz val="10"/>
        <rFont val="Arial"/>
        <family val="2"/>
      </rPr>
      <t xml:space="preserve">"PD-76 Desvinculación de personal" Versión 2</t>
    </r>
    <r>
      <rPr>
        <sz val="10"/>
        <rFont val="Arial"/>
        <family val="2"/>
      </rPr>
      <t xml:space="preserve">, en el cual se incluyen lineamientos para la entrega de informes de gestión, lo anterior para dar cumplimiento y cierre al compromiso.</t>
    </r>
  </si>
  <si>
    <r>
      <rPr>
        <sz val="10"/>
        <rFont val="Arial"/>
        <family val="2"/>
      </rPr>
      <t xml:space="preserve">Se encuentra publicada en la Intranet la versión actualizada del procedimiento </t>
    </r>
    <r>
      <rPr>
        <i val="true"/>
        <sz val="10"/>
        <rFont val="Arial"/>
        <family val="2"/>
      </rPr>
      <t xml:space="preserve">"PD-76 Desvinculación de personal" Versión 2</t>
    </r>
    <r>
      <rPr>
        <sz val="10"/>
        <rFont val="Arial"/>
        <family val="2"/>
      </rPr>
      <t xml:space="preserve">, en el cual se incluyen lineamientos para la entrega de informes de gestión, lo anterior para dar cumplimiento y cierre al compromiso.</t>
    </r>
  </si>
  <si>
    <t xml:space="preserve">GTH-006</t>
  </si>
  <si>
    <t xml:space="preserve">Comisiones pagadas en los Encargos Fiduciarios No. 58030003426-0 y 58030003555-3 del Proyecto Formación para el Trabajo (SENA).</t>
  </si>
  <si>
    <t xml:space="preserve">Inconsistencia de información presentada por la Gerencia del Proyecto, por cuanto no especificó la totalidad de los Encargos Fiduciarios de donde se pagó y se está pagando la comisión fiduciaria.
Falta de validación de la información reportada por la Gerente saliente.</t>
  </si>
  <si>
    <t xml:space="preserve"> Se encuentra publicada en la Intranet la versión actualizada del procedimiento "PD-76 Desvinculación de personal" Versión 2, en el cual se incluyen lineamientos para la entrega de informes de gestión, lo anterior para dar cumplimiento y cierre al compromiso. </t>
  </si>
  <si>
    <t xml:space="preserve">Se encuentra publicada en la Intranet la versión actualizada del procedimiento "PD-76 Desvinculación de personal" Versión 2, en el cual se incluyen lineamientos para la entrega de informes de gestión, lo anterior para dar cumplimiento y cierre al compromiso. </t>
  </si>
  <si>
    <t xml:space="preserve">EP-002</t>
  </si>
  <si>
    <t xml:space="preserve">Ejecución de Proyectos</t>
  </si>
  <si>
    <t xml:space="preserve">Falta de evidencia sobre la oportuna intervención del Comité Interinstitucional del Convenio 134 de 2016 en asuntos que implican modificaciones sustanciales de los diseños y costos del proyecto Alcaldía Los Mártires.</t>
  </si>
  <si>
    <t xml:space="preserve">Debilidades en la comunicación entre las áreas que participan en la gestión del proyecto Mártires.
Debilidad en la oportunidad de entrega de información del supervisor del Contrato al supervisor del Convenio.</t>
  </si>
  <si>
    <t xml:space="preserve">Implementar una estrategia por parte de la Gerencia del Proyecto y la Subgerencia de Desarrollo de proyectos, que permita realizar un seguimiento periódico al avance y situaciones relevantes del proyecto, que permitan la toma oportuna de decisiones.</t>
  </si>
  <si>
    <t xml:space="preserve">Subgerente de Desarrollo de Proyectos / Gerente del Proyecto</t>
  </si>
  <si>
    <t xml:space="preserve">1 estrategia definida e implementada </t>
  </si>
  <si>
    <t xml:space="preserve">Como estrategia complementaria al seguimiento de los avances del proyecto, se implementa por parte de la Gerencia de Proyecto y la Subgerencia de Desarrollo de Proyectos, una matriz de seguimiento a las actividades principales para el cumplimiento del cronograma; matriz que es diligenciada mensualmente de acuerdo con los (%) porcentajes de avance de cada una de las actividades necesarias para la ejecución del mismo.
Se realizan los Comités Interinstitucionales con el Fondo de Desarrollo Local de los Mártires, instancia en la que se informa el estado actual del proyecto.
El proceso cuenta con la Matriz de seguimiento a las actividades principales correspondientes a los meses de febrero y marzo, y correo socializando y enviando la Matriz de seguimiento.</t>
  </si>
  <si>
    <t xml:space="preserve">66.5%</t>
  </si>
  <si>
    <t xml:space="preserve">Como estrategia complementaria al seguimiento de los avances del proyecto, se implementa por parte de la Gerencia de Proyecto y la Subgerencia de Desarrollo de Proyectos, una matriz de seguimiento a las actividades principales para el cumplimiento del cronograma; matriz que es diligenciada mensualmente de acuerdo con los (%) porcentajes de avance de cada una de las actividades necesarias para la ejecución del mismo. 
De otra parte, se realizan los Comités Interinstitucionales con el Fondo de Desarrollo Local de Los Mártires, instancia en la que se informa el estado actual del proyecto.
Dado que la estrategia se definió y se viene implementando en los tiempos establecidos, se reporta esta acción con un avance del 66.5%.
El proceso cuenta con la siguiente evidencia: Reporte base de datos de seguimiento periódico al avance de las actividades principales de los proyectos correspondiente a los meses de abril, mayo y junio 2021, así como correos de envío entre la Gerencia del Proyecto y la Subgerencia de Desarrollo de Proyectos.</t>
  </si>
  <si>
    <r>
      <rPr>
        <sz val="10"/>
        <rFont val="Arial"/>
        <family val="2"/>
      </rPr>
      <t xml:space="preserve">El Proyecto pasó de manera integral a la Subgerencia de Desarrollo de Proyectos, desde donde se constituyó el equipo de la "</t>
    </r>
    <r>
      <rPr>
        <b val="true"/>
        <sz val="10"/>
        <rFont val="Arial"/>
        <family val="2"/>
      </rPr>
      <t xml:space="preserve">Gerencia de Planeación y Seguimiento a Proyectos</t>
    </r>
    <r>
      <rPr>
        <sz val="10"/>
        <rFont val="Arial"/>
        <family val="2"/>
      </rPr>
      <t xml:space="preserve">". A través de esta instancia (</t>
    </r>
    <r>
      <rPr>
        <i val="true"/>
        <sz val="10"/>
        <rFont val="Arial"/>
        <family val="2"/>
      </rPr>
      <t xml:space="preserve">Gerencia de Planeación y Seguimiento a Proyectos</t>
    </r>
    <r>
      <rPr>
        <sz val="10"/>
        <rFont val="Arial"/>
        <family val="2"/>
      </rPr>
      <t xml:space="preserve">) desde septiembre se institucionalizó el seguimiento todos los lunes y para ese mes se realizaron reuniones de seguimiento, entre la Subgerencia de Desarrollo de Proyectos y la Subgerencia de Planeación y Administración de Proyectos, los días 8, 10, 13, 17, 20, 24 y 27 de septiembre. El registro de este seguimiento se encuentra en el </t>
    </r>
    <r>
      <rPr>
        <b val="true"/>
        <sz val="10"/>
        <rFont val="Arial"/>
        <family val="2"/>
      </rPr>
      <t xml:space="preserve">Cuadro de Mando</t>
    </r>
    <r>
      <rPr>
        <sz val="10"/>
        <rFont val="Arial"/>
        <family val="2"/>
      </rPr>
      <t xml:space="preserve">. De igual manera, se continúa con la </t>
    </r>
    <r>
      <rPr>
        <b val="true"/>
        <sz val="10"/>
        <rFont val="Arial"/>
        <family val="2"/>
      </rPr>
      <t xml:space="preserve">Base de Proyectos</t>
    </r>
    <r>
      <rPr>
        <sz val="10"/>
        <rFont val="Arial"/>
        <family val="2"/>
      </rPr>
      <t xml:space="preserve"> donde se hace seguimiento de manera mensual y se registra la retroalimentación de ajustes a los cronogramas, y a partir de esta información se elaboran y presentan los informes para la Alcaldía Mayor de Bogotá. 
</t>
    </r>
    <r>
      <rPr>
        <b val="true"/>
        <sz val="10"/>
        <rFont val="Arial"/>
        <family val="2"/>
      </rPr>
      <t xml:space="preserve">Evidencia:</t>
    </r>
    <r>
      <rPr>
        <sz val="10"/>
        <rFont val="Arial"/>
        <family val="2"/>
      </rPr>
      <t xml:space="preserve"> Cuadro de Mando, Base de Proyectos, Observaciones Matriz de proyectos, Matrices reporte Alcaldía (Matriz Infraestructura Proyectos estratégicos, Matriz Gestión de suelo, Matriz PDD Hábitat).</t>
    </r>
  </si>
  <si>
    <t xml:space="preserve">Revisar la documentación asociada al proceso "Dirección, Gestión y Seguimiento de Proyectos", y ajustarla si es necesario, para garantizar una adecuada y oportuna comunicación entre los que participan en la gestión de los proyectos.</t>
  </si>
  <si>
    <t xml:space="preserve">Se revisaron y ajustaron los siguientes documentos, los cuales están en proceso de revisión para su posterior aprobación y oficialización: Caracterización del proceso, procedimiento Seguimiento a los Proyectos Misionales. De otra parte, se están revisando los documentos: GI-25 Guía Gestión de Proyectos, PD-68 Etapa Inicio del Proyecto, los formatos asociados al proceso; y el traslado del Ciclo de Estructuración de Proyectos de la Empresa a este proceso.
El proceso cuenta con las versiones preliminares de los documentos que están en revisión y aprobación, así como los correos donde se envían a los involucrados.</t>
  </si>
  <si>
    <t xml:space="preserve">Se revisaron y ajustaron los siguientes documentos, los cuales están publicados en la eruNET: Caracterización del proceso en versión 2, PD-26 Seguimiento a los proyectos urbanos en versión 2, GI-40 Guía para incluir información en el Banco de Proyectos en versión 1, GI-39 Guía Ciclo Estructuración de Proyectos en versión 1. Dicha documentación fue socializada directamente con los enlaces de los proyectos urbanos para garantizar su implementación, así como una adecuada y oportuna comunicación entre los que participan en la gestión de los proyectos, con lo cual, esta actividad se considera finalizada por el proceso responsable.
El proceso cuenta con la siguiente evidencia: versiones finales de los documentos publicadas en la eruNET (http://186.154.195.124/mipg-sig?title=&amp;field_proceso_target_id=155&amp;field_clasificacion_del_document_value=All), listados de asistencia de las socializaciones de la documentación del proceso, acta que soporta la gestión de la acción de mejora.</t>
  </si>
  <si>
    <t xml:space="preserve">EP-003</t>
  </si>
  <si>
    <t xml:space="preserve">Incumplimiento del Cronograma General del Proyecto para la construcción de la Alcaldía Local de los Mártires</t>
  </si>
  <si>
    <t xml:space="preserve">Como estrategia complementaria al seguimiento de los avances del proyecto, se implementa por parte de la Gerencia de Proyecto y la Subgerencia de Desarrollo de Proyectos, una matriz de seguimiento a las actividades principales para el cumplimiento del cronograma; matriz que es diligenciada mensualmente de acuerdo con los (%) porcentajes de avance de cada una de las actividades necesarias para la ejecución del mismo 
De acuerdo con los avances reportados y la identificación de las actividades retrasadas se ha informado de manera oportuna en las instancias definidas para tal fin (seguimiento gerencia general, comités operativos, matriz de gerencia) de las actividades que son ruta critica o cuello de botella para la ejecución del proyecto. 
El proceso cuenta con la Matriz de seguimiento a las actividades principales correspondientes a los meses de febrero y marzo, y correo socializando y enviando la Matriz de seguimiento.</t>
  </si>
  <si>
    <t xml:space="preserve">Como estrategia complementaria al seguimiento de los avances del proyecto, se implementa por parte de la Gerencia de Proyecto y la Subgerencia de Desarrollo de Proyectos, una matriz de seguimiento a las actividades principales para el cumplimiento del cronograma; matriz que es diligenciada mensualmente de acuerdo con los (%) porcentajes de avance de cada una de las actividades necesarias para la ejecución del mismo 
De acuerdo con los avances reportados y la identificación de las actividades retrasadas se ha informado de manera oportuna en las instancias definidas para tal fin (seguimiento gerencia general, comités operativos, matriz de gerencia) de las actividades que son ruta critica o cuello de botella para la ejecución del proyecto. 
Dado que la estrategia se definió y se viene implementando en los tiempos establecidos, se reporta esta acción con un avance del 66.5%.
Evidencias: Reporte base de datos de seguimiento periódico al avance de las actividades principales de los proyectos correspondiente a los meses de abril, mayo y junio 2021, así como correos de envío entre la Gerencia del Proyecto y la Subgerencia de Desarrollo de Proyectos.</t>
  </si>
  <si>
    <t xml:space="preserve">EP-004</t>
  </si>
  <si>
    <t xml:space="preserve">Ejecución de Proyectos </t>
  </si>
  <si>
    <t xml:space="preserve">Diferencias entre el presupuesto inicial del proyecto y el presupuesto estimado una vez presentados los estudios de diseños de la empresa contratada para este propósito.</t>
  </si>
  <si>
    <t xml:space="preserve">Estructuración de procesos de contratación utilizando presupuestos basados en indicadores que pueden generar diferencias entre el presupuesto inicial y el presupuesto final.
Falta de oportunidad en la revisión y seguimiento de los componentes críticos dentro de los entregables de contratos de Estudios y diseños.
Presupuesto estructurado con indicadores cuyo contenido corresponda a proyectos disímiles del objeto a contratar.</t>
  </si>
  <si>
    <t xml:space="preserve">Solicitar el acompañamiento de la Subgerencia de Gestión Corporativa, con el fin de identificar una herramienta que permita referenciar la información presupuestal para todos los proyectos de manera actualizada, coherente y precisa, garantizando el cumplimiento de los procedimientos y la normatividad aplicable.</t>
  </si>
  <si>
    <t xml:space="preserve">Subgerente de Desarrollo de Proyectos</t>
  </si>
  <si>
    <t xml:space="preserve">1 herramienta identificada en operación</t>
  </si>
  <si>
    <t xml:space="preserve">El proceso Informa que para el próximo trimestre se solicitará a la Subgerencia de Planeación y Administración de Proyectos, el ajuste de la acción, teniendo en cuenta la recomendación realizada por la Oficina de Control de Interno en el seguimiento realizado con corte al 31 de diciembre de 2020; una vez se verifique, que en el plan de adquisiciones para la presente vigencia se cuenta con los recursos asignados para la adquisición de la herramienta. Adicionalmente, dado que en el plan de mejoramiento continúa la acción con finalización al 31 de diciembre de 2020, se solicitará a la Subgerencia de Planeación y Administración de Proyectos, la ampliación de la fecha al 31 de diciembre de 2021. </t>
  </si>
  <si>
    <r>
      <rPr>
        <sz val="10"/>
        <rFont val="Arial"/>
        <family val="2"/>
      </rPr>
      <t xml:space="preserve">Como estrategia complementaria al seguimiento de los avances de los proyectos (BDC - CTC), se implementa por parte de la Gerencia de Proyecto y la Subgerencia de Desarrollo de Proyectos,  una matriz de seguimiento a las actividades principales para el cumplimiento de los cronogramas; matriz que es diligenciada mensualmente de acuerdo con los (%) porcentajes de avance de cada una de las actividades necesarias para la ejecución de los mismos 
De acuerdo con los avances reportados y la identificación de las actividades retrasadas se ha informado de manera oportuna en las instancias definidas para tal fin (seguimiento gerencia general, comités operativos, matriz de gerencia) de las actividades que son ruta critica o cuello de botella para la ejecución del proyecto. 
</t>
    </r>
    <r>
      <rPr>
        <b val="true"/>
        <sz val="10"/>
        <rFont val="Arial"/>
        <family val="2"/>
      </rPr>
      <t xml:space="preserve">La acción desarrollada no cumple a cabalidad con lo descrito en la acción propuesta "</t>
    </r>
    <r>
      <rPr>
        <b val="true"/>
        <i val="true"/>
        <sz val="10"/>
        <rFont val="Arial"/>
        <family val="2"/>
      </rPr>
      <t xml:space="preserve">Solicitar el acompañamiento de la Subgerencia de Gestión Corporativa, con el fin de identificar una herramienta que permita referenciar la información presupuestal para todos los proyectos de manera actualizada, coherente y precisa, garantizando el cumplimiento de los procedimientos y la normatividad aplicable.</t>
    </r>
    <r>
      <rPr>
        <b val="true"/>
        <sz val="10"/>
        <rFont val="Arial"/>
        <family val="2"/>
      </rPr>
      <t xml:space="preserve">", motivo por el cual se recomienda estudiar la pertinencia de la acción inicialmente propuesta y verificar la factibilidad de su cumplimiento o si esta necesita ser modificada en aras de atacar la cauda raíz del hallazgo "Diferencias entre el presupuesto inicial del proyecto y el presupuesto estimado una vez presentados los estudios de diseños de la empresa contratada para este propósito." producto de esta acción correctiva.</t>
    </r>
  </si>
  <si>
    <t xml:space="preserve">Durante el presente trimestre, se revisaron tres cotizaciones para la adquisición de las licencias de software CIO , se inicio la estructuración del análisis preliminar correspondiente, también se analiza la posibilidad de adquirir la suscripción a la plataforma especializada de costo de construcción Construdata, lo anterior con el fin de contar con herramientas que permitan elaborar presupuestos de manera más eficaz y adecuada, teniendo mayor certeza con la realidad del mercado actual. El proceso  cuenta con un cuadro comparativo de las propuestas.</t>
  </si>
  <si>
    <t xml:space="preserve">EP-006</t>
  </si>
  <si>
    <t xml:space="preserve">Riesgos de generación de atrasos en los cronogramas de los proyectos de Bronx Distrito Creativo y Edificio de Formación para el Trabajo.</t>
  </si>
  <si>
    <t xml:space="preserve">Eventos sobrevinientes del contrato.</t>
  </si>
  <si>
    <t xml:space="preserve">Como estrategia complementaria al seguimiento de los avances de los proyectos (BDC - CTC), se implementa por parte de la Gerencia de Proyecto y la Subgerencia de Desarrollo de Proyectos, una matriz de seguimiento a las actividades principales para el cumplimiento de los cronogramas; matriz que es diligenciada mensualmente de acuerdo con los (%) porcentajes de avance de cada una de las actividades necesarias para la ejecución de los mismos 
De acuerdo con los avances reportados y la identificación de las actividades retrasadas se ha informado de manera oportuna en las instancias definidas para tal fin (seguimiento gerencia general, comités operativos, matriz de gerencia) de las actividades que son ruta critica o cuello de botella para la ejecución del proyecto. 
El proceso cuenta con la Matriz de seguimiento a las actividades principales correspondientes a los meses de febrero y marzo, y correo socializando y enviando la Matriz de seguimiento.</t>
  </si>
  <si>
    <t xml:space="preserve">Como estrategia complementaria al seguimiento de los avances de los proyectos (BDC - CTC), se implementa por parte de la Gerencia de Proyecto y la Subgerencia de Desarrollo de Proyectos, una matriz de seguimiento a las actividades principales para el cumplimiento de los cronogramas; matriz que es diligenciada mensualmente de acuerdo con los (%) porcentajes de avance de cada una de las actividades necesarias para la ejecución de los mismos 
De acuerdo con los avances reportados y la identificación de las actividades retrasadas se ha informado de manera oportuna en las instancias definidas para tal fin (seguimiento gerencia general, comités operativos, matriz de gerencia) de las actividades que son ruta crítica o cuello de botella para la ejecución del proyecto. 
Dado que la estrategia se definió e implementó en los tiempos establecidos, se reporta esta acción como cumplida al 100%.
Evidencias: Reporte base de datos de seguimiento periódico al avance de las actividades principales de los proyectos correspondiente a los meses de abril, mayo y junio 2021, así como correos de envío entre la Gerencia del Proyecto y la Subgerencia de Desarrollo de Proyectos.</t>
  </si>
  <si>
    <t xml:space="preserve">CO-002</t>
  </si>
  <si>
    <t xml:space="preserve">Comercialización</t>
  </si>
  <si>
    <t xml:space="preserve">Por falta de evidencia de la presentación y aprobación del Plan de Mercadeo de la Empresa para la vigencia 2019 por parte del Comité de Dirección o Comité que haga sus veces.</t>
  </si>
  <si>
    <t xml:space="preserve">Falta de socialización de las actividades del procedimiento respectivo, que se encontraba vigente para la época de elaboración del mencionado Plan (PD-GCI-DEPM-04 Diseño y estructuración del Plan de Mercadeo Versión 1 del 29/06/17)</t>
  </si>
  <si>
    <t xml:space="preserve">Socializar y cumplir con todas las actividades establecidas en el procedimiento PD-49 Estructuración y elaboración del Plan de Mercadeo, y en especial la actividad 12 del referido procedimiento "Presentar al Comité Institucional de Gestión y Desempeño para su aprobación" y registrar la evidencia en el Acta del Comité con las decisiones tomadas.</t>
  </si>
  <si>
    <t xml:space="preserve">Director(a) Comercial</t>
  </si>
  <si>
    <t xml:space="preserve">Plan de Mercadeo 2020 aprobado por el Comité Institucional de Gestión y Desempeño o el Comité que haga sus veces.</t>
  </si>
  <si>
    <t xml:space="preserve">Plan de Mercadeo 2020 aprobado por el Comité / Plan de Mercadeo 2020 presentado al Comité</t>
  </si>
  <si>
    <t xml:space="preserve">Se ajusto y revisó el Plan de Mercadeo - versión actualizada al 2021, para presentar al Comité Institucional de Gestión y Desempeño. 
Se espera incluir en la agenda del Comité de Abril la presentación del documento del Plan.
</t>
  </si>
  <si>
    <t xml:space="preserve">El Plan de Mercadeo se presentó en Comité Institucional de Gestión y Desempeño del 13 de abril de 2021 ( Ver agenda), la Jefe de la Oficina de Control Interno realizó algunas observaciones y por tanto se pospuso la aprobación. Se revisó el documento y se ajusto en dos oportunidades hasta obtener Vo Bo de la Jefe de la OCI (ver cadena de correos, el 4 de mayo se recibió aceptación de la OCI , esta resaltado)
El 7 de mayo en Comité Institucional de Gestión y Desempeño, por correo, se obtuvo la aprobación del Plan. (ver cadena de correos), de esta manera se cumplido con la acción propuesta.
</t>
  </si>
  <si>
    <t xml:space="preserve">El Plan de Mercadeo se presentó en Comité Institucional de Gestión y Desempeño del 13 de abril de 2021 ( Ver agenda), la Jefe de la Oficina de Control Interno realizó algunas observaciones y por tanto se pospuso la aprobación. Se revisó el documento y se ajusto en dos oportunidades hasta obtener Vo Bo de la Jefe de la OCI (ver cadena de correos, el 4 de mayo se recibió aceptación de la OCI , esta resaltado)
El 7 de mayo en Comité Institucional de Gestión y Desempeño, por correo, se obtuvo la aprobación del Plan. (ver cadena de correos), de esta manera se cumplido con la acción propuesta.</t>
  </si>
  <si>
    <t xml:space="preserve">CO-010</t>
  </si>
  <si>
    <t xml:space="preserve"> A la fecha no se evidencia el traslado de 77 Vías y Zonas Cesión que se encuentran en el inventario de la Empresa de Renovación y Desarrollo Urbano de Bogotá. </t>
  </si>
  <si>
    <t xml:space="preserve">No se recibe información sobre la entrega, transferencia y estado de las zonas de cesión, por parte de la Subgerencia de Desarrollo de Proyectos,
área responsable de dichos trámites.</t>
  </si>
  <si>
    <t xml:space="preserve">Realizar mesas de trabajo periódicas para la verificación de la información que reposa en las diferentes áreas que producen acciones frente a las zonas de cesión y así contar con información actualizada.</t>
  </si>
  <si>
    <t xml:space="preserve">Información proporcionada de zonas de cesión actualizada.</t>
  </si>
  <si>
    <t xml:space="preserve">Se han realizado mesas de trabajo en diciembre 2020, enero y marzo 2021, con la Subgerencia de Desarrollo de proyectos (área encargada de la entrega de zonas de cesión) para determinar el estado actualizado de las mismas.
En las reuniones se han establecido compromisos respecto a la entrega de la información y estado actualizado de las zonas por parte de la Subgerencia de Desarrollo de Proyectos.</t>
  </si>
  <si>
    <t xml:space="preserve">Cumplida - Abierta</t>
  </si>
  <si>
    <r>
      <rPr>
        <sz val="10"/>
        <rFont val="Arial"/>
        <family val="2"/>
      </rPr>
      <t xml:space="preserve">Se realizó reunión el 29 de abril de 2021 con el funcionario de la Gerencia de Desarrollo de Proyectos encargado del tema de las zonas de cesión y se acordaron compromisos para mantener actualizada la información, especialmente se estableció:  p</t>
    </r>
    <r>
      <rPr>
        <i val="true"/>
        <sz val="10"/>
        <rFont val="Arial"/>
        <family val="2"/>
      </rPr>
      <t xml:space="preserve">ara que la Dirección Comercial tenga conocimiento de las actualizaciones al listado de zonas de cesión, se llevaran a cabo mesas de trabajo trimestrales, siendo la primera en julio de 2021. </t>
    </r>
    <r>
      <rPr>
        <sz val="10"/>
        <rFont val="Arial"/>
        <family val="2"/>
      </rPr>
      <t xml:space="preserve"> Con esta reunión se da por terminado el ciclo de reuniones para acordar la forma de mantener actualizada la información de zonas de cesión
</t>
    </r>
    <r>
      <rPr>
        <b val="true"/>
        <sz val="10"/>
        <rFont val="Arial"/>
        <family val="2"/>
      </rPr>
      <t xml:space="preserve">Esta acción si bien esta cumplida de acuerdo a lo establecido por el proceso, se evidencia que a la fecha del seguimiento No se ha realizado el  traslado de 77 Vías y Zonas Cesión que se encuentran en el inventario de la Empresa de Renovación y Desarrollo Urbano de Bogotá.  Motivo que genero el Hallazgo por lo que es importante que este hallazgo continue en el Plan de Mejoramiento con acciones nuevas diseñadas en pro de mostrar el avance del la Empresa en este tema y realice el cambio de responsable a la Subgerencia de Desarrollo de Proyectos quien es la responsable del tema.</t>
    </r>
  </si>
  <si>
    <r>
      <rPr>
        <sz val="10"/>
        <rFont val="Arial"/>
        <family val="2"/>
      </rPr>
      <t xml:space="preserve">Respecto a la observación consignada por la oficina de Control Interno, la Dirección Comercial coincide en que la competencia de la entrega de zonas de cesión corresponde a la Subgerencia de Desarrollo Proyectos así como el avance realzado para la entrega de cada una de ellas, tal y como se puede  observar en el procedimiento denominado PD-90 Recibo y entrega de obras y áreas de cesiones públicas V1 de junio 2021. En consecuencia se solicita el traslado del hallazgo (que fue resultado de la Auditoría de Control Interno) al área competente para que formule las acciones de mejora respectivas. 
</t>
    </r>
    <r>
      <rPr>
        <b val="true"/>
        <sz val="10"/>
        <rFont val="Arial"/>
        <family val="2"/>
      </rPr>
      <t xml:space="preserve">Nota: Este traslado se debe solicitar por parte del proceso  de Comercialización a la Subgerencia de Planeación y Administración de Proyectos e informar al nuevo responsable de acción para que plantee las acciones que considere pertinentes para su tratamiento y las fechas de cumplimiento</t>
    </r>
  </si>
  <si>
    <t xml:space="preserve">CO-011</t>
  </si>
  <si>
    <t xml:space="preserve">Revisar y actualizar toda la estructura documental del proceso para hacerla pertinente y adecuada a las condiciones de operación actuales incluyendo los atributos de calidad aplicables al proceso y a los productos y servicios.</t>
  </si>
  <si>
    <t xml:space="preserve">Adelantar las acciones de revisión a los documentos que conforman el proceso de Comercialización,  especialmente la caracterización para verificar el ciclo PHVA  y los procedimientos asociados, y en caso de requerirse ajustarlos, oficializarlos y socializarlos.</t>
  </si>
  <si>
    <t xml:space="preserve">Caracterización y procedimientos del proceso de comercialización revisados y en caso de requerirse ajustados, oficializados y socializados.</t>
  </si>
  <si>
    <t xml:space="preserve">Caracterización y procedimientos del proceso de comercialización revisados y en caso de requerirse ajustados, oficializados y socializados / Caracterización y procedimientos del proceso de comercialización vigentes</t>
  </si>
  <si>
    <t xml:space="preserve">Se ha avanzado en la revisión del procedimiento de elaboración de estudios de mercado y de administración de predios, determinando que no requieren modificación.</t>
  </si>
  <si>
    <r>
      <rPr>
        <sz val="10"/>
        <rFont val="Arial"/>
        <family val="2"/>
      </rPr>
      <t xml:space="preserve">Se adelantó trámite de solicitud de ampliación del plazo de esta acción hasta el 30 de julio de 2021,  se recibió correo de aprobación por parte de la Subgerencia de Planeación (El proceso cuenta con el correo soporte de la solicitud).
Se avanzo en el ajuste de la caracterización del proceso de Comercialización, se aprobó la Versión 3  de junio 3 de 2021 (publicada en la ERUNET). Se validaron las interacciones con los demás procesos en mesa de trabajo de lideres operativos  realizada el 25 de mayo (ver agenda)
Se adelantó la revisión de los procedimientos de tres procedimientos que están proceso de aprobación -   Estructuración y Elaboración de Plan de Mercadeo PD-49 -   Promoción y comercialización del Portafolio de proyectos y servicios PD-54 y PD-49 Estructuración y elaboración del Plan de Mercadeo
Se continuara en la revisión de los demás documentos asociados al proceso.
</t>
    </r>
    <r>
      <rPr>
        <b val="true"/>
        <sz val="10"/>
        <rFont val="Arial"/>
        <family val="2"/>
      </rPr>
      <t xml:space="preserve">De acuerdo a la información de la EruNET el proceso cuenta con 15 documentos y formatos que conforman la estructura documental del proceso del cual a la fecha de corte se había realizado la actualización de la caracterización y la revisión de tres proceso por lo que se designo un 25% de cumplimiento para esta acción. Es importante evaluar si el tiempo solicitado para el cumplimiento de esta acción y es suficiente o si es pertinente solicitar un plazo mayor para su cumplimento dada la cantidad de documentos que hacen parte del proceso.</t>
    </r>
  </si>
  <si>
    <r>
      <rPr>
        <sz val="10"/>
        <rFont val="Arial"/>
        <family val="2"/>
      </rPr>
      <t xml:space="preserve">Durante el tercer trimestre se completó la actualización de seis (6) de los siete (7) procedimientos asociados al proceso de comercialización ( ver publicación en ERUnet) :
</t>
    </r>
    <r>
      <rPr>
        <b val="true"/>
        <sz val="10"/>
        <rFont val="Arial"/>
        <family val="2"/>
      </rPr>
      <t xml:space="preserve">PD-69 Administración de predios V3
PD-49 Estructuración y elaboración del Plan de Mercadeo V3
PD-88 Venta de Inmuebles V2
PD-53 Elaboración de Estudios de Mercado V4
PD-54 Promoción y comercialización del Portafolio de proyectos y servicios V3
PD-89 Arriendo de Inmuebles V2
</t>
    </r>
    <r>
      <rPr>
        <sz val="10"/>
        <rFont val="Arial"/>
        <family val="2"/>
      </rPr>
      <t xml:space="preserve">El último procedimiento PD-24 Atención a las solicitudes de prestación de servicios V2, sólo se podrá actualizar en conjunto con las áreas involucradas, una vez se tenga aprobado el portafolio de servicios , por lo cual no se considera pertinente elaborar una nueva versión por el momento.
Por otra parte también </t>
    </r>
    <r>
      <rPr>
        <b val="true"/>
        <sz val="10"/>
        <rFont val="Arial"/>
        <family val="2"/>
      </rPr>
      <t xml:space="preserve">se actualizó la hoja de vida del Indicado</t>
    </r>
    <r>
      <rPr>
        <sz val="10"/>
        <rFont val="Arial"/>
        <family val="2"/>
      </rPr>
      <t xml:space="preserve">r (Agosto 2021 ERUnet) ajustándolo al nuevo formato y se elaboró el </t>
    </r>
    <r>
      <rPr>
        <b val="true"/>
        <sz val="10"/>
        <rFont val="Arial"/>
        <family val="2"/>
      </rPr>
      <t xml:space="preserve">mapa de oportunidades.
</t>
    </r>
    <r>
      <rPr>
        <sz val="10"/>
        <rFont val="Arial"/>
        <family val="2"/>
      </rPr>
      <t xml:space="preserve">De esta manera junto con la </t>
    </r>
    <r>
      <rPr>
        <b val="true"/>
        <sz val="10"/>
        <rFont val="Arial"/>
        <family val="2"/>
      </rPr>
      <t xml:space="preserve">caracterización </t>
    </r>
    <r>
      <rPr>
        <sz val="10"/>
        <rFont val="Arial"/>
        <family val="2"/>
      </rPr>
      <t xml:space="preserve">del proceso, se cumplió con la acción propuesta. Ya que se revisaron todos los documentos asociados al  proceso, es decir 12 que corresponden a MIPG ( ya que los otros documentos publicados son indicadores 2017,2018, 2019 y 2020 ver imagen), se actualizaron 9 porque como resultado de la revisión  los otros 3 se considera que por el momento no requieren ajustes.
Respecto a la ampliación de la fecha de terminación, se adelantó el trámite ante Planeación, sin embargo en reunión sostenida y en correo, se manifiesta que no es procedente debido a que  </t>
    </r>
    <r>
      <rPr>
        <i val="true"/>
        <sz val="10"/>
        <rFont val="Arial"/>
        <family val="2"/>
      </rPr>
      <t xml:space="preserve">"El objetivo de la actividad es la revisión de los documentos que conforman el proceso de Comercialización, y en caso de requerirse ajustarlos"  </t>
    </r>
    <r>
      <rPr>
        <sz val="10"/>
        <rFont val="Arial"/>
        <family val="2"/>
      </rPr>
      <t xml:space="preserve">y a la fecha de la solicitud ya se había cumplido con la revisión considerando que los documentos actualizados eran los que requerían ajuste y por el momento los otros no.</t>
    </r>
  </si>
  <si>
    <t xml:space="preserve">CO-012</t>
  </si>
  <si>
    <t xml:space="preserve">Base de Datos Predial Por inconsistencias en las bases de datos de predios. (No hay inconsistencia, lo que se presentó fue falta de informacion en la columna de valor de
adquisición para algunos predios que por su condición juridica no fueron encontrados los datos en los archivos .</t>
  </si>
  <si>
    <t xml:space="preserve">Ajustar el procedimiento de Administración de Predios PD-69 de acuerdo con la herramienta de software JSP7, diseñada para el manejo de la base de datos de los predios.</t>
  </si>
  <si>
    <t xml:space="preserve">Director Comercial
Gestor Senior 1-3 - Dirección Comercial</t>
  </si>
  <si>
    <t xml:space="preserve">Procedimiento de Administración de Predios (PD-69) actualizado de acuerdo con la herramienta de software JSP7, diseñada para el manejo de la base de datos de los predios.</t>
  </si>
  <si>
    <t xml:space="preserve">Procedimiento actualizado.</t>
  </si>
  <si>
    <t xml:space="preserve">N/A</t>
  </si>
  <si>
    <t xml:space="preserve">Con fecha del 29 de septiembre se formalizó la actualización del procedimiento de Administración de Predios (PD-69) de acuerdo con la herramienta de software JSP7, diseñada para el manejo de la base de datos de los predios. Es decir, esta acción se cumplió en los términos establecidos</t>
  </si>
  <si>
    <t xml:space="preserve">Mejoras a la herramienta de software JSP7, creando un campo de valor adicional, que sea único para todos los predios y sirva como referente, y actualización de la misma.</t>
  </si>
  <si>
    <t xml:space="preserve">100% de los predios, actualizados con el valor del avaluo catastral.</t>
  </si>
  <si>
    <t xml:space="preserve">El avance de esta acción de mejora a la fecha es:
-Diseño del campo denominado "Val. Avaluó Catastral" en el módulo del JSP 7
-Se está diligenciando el archivo plano (Excel) con el valor del avalúo catastral para cada uno de los predios, archivo plano que será cagado al módulo.</t>
  </si>
  <si>
    <t xml:space="preserve">Para los predios que no se encontró el valor de adquisición , se efectuará una nota en el campo de observaciones de la herramienta de software JSP7.</t>
  </si>
  <si>
    <t xml:space="preserve">100% de los predios que se encuentra su valor de adquisición en blanco, actualizado con la justificación, en el campo de observaciones.</t>
  </si>
  <si>
    <r>
      <rPr>
        <sz val="10"/>
        <rFont val="Arial"/>
        <family val="2"/>
      </rPr>
      <t xml:space="preserve">Se esta trabajando en la observación de los predios que no cuentan con valor diligenciado en la base, para cumplir con la acción en el término establecido.
</t>
    </r>
    <r>
      <rPr>
        <b val="true"/>
        <sz val="10"/>
        <rFont val="Arial"/>
        <family val="2"/>
      </rPr>
      <t xml:space="preserve">Nota: No se proporciono evidencia del avance de esta actividad por lo que queda con porcentaje 0%</t>
    </r>
  </si>
  <si>
    <t xml:space="preserve">CO-2021-013</t>
  </si>
  <si>
    <t xml:space="preserve">OM 01 : Es recomendable documentar, a través de la metodología del Sistema Integrado de Gestión denominada "Planificación de Cambios", la iniciativa de la “Sala de Negocios" que se está desarrollando en la Dirección Comercial, en consideración a su importancia para facilitar la divulgación de los proyectos a cargo del área y su impacto en la comercialización.</t>
  </si>
  <si>
    <t xml:space="preserve">Documentar la iniciativa iniciativa del micrositio la “Sala de Negocios". </t>
  </si>
  <si>
    <t xml:space="preserve">Director Comercial</t>
  </si>
  <si>
    <t xml:space="preserve">Inciativa del micrositio "Sala de Negocios" documentada con la metodología de "Planeaciòn de Cambios"</t>
  </si>
  <si>
    <t xml:space="preserve">CO-2021-014</t>
  </si>
  <si>
    <t xml:space="preserve">OM 02: Fortalecer el control de cambios en los instrumentos del proceso para conservar la trazabilidad de los mismos, como es el caso de las distintas versiones de los cronogramas de los proyectos a cargo (caso específico del proyecto La Colmena)
De igual manera, es recomendable mejorar los mecanismos de seguimiento internos para lograr evidenciar de manera unificada los avances frente a la gestión del proceso, como es el caso del proyecto “La Colmena” y la suspensión de la actividad del plan de acción denominada “Comercialización de los locales del Proyecto La Colmena” en la vigencia 2020 y su continuación o reactivación en la vigencia 2021.
De igual manera, en el caso del cronograma que hace parte del “Plan Individual de Comercialización” es recomendable que aparezca como un componente que hace parte del plan y no como un instrumento independiente.</t>
  </si>
  <si>
    <t xml:space="preserve">Incluir un cuadro de control de cambios en el instrumento de programación de actividades  de comercialización.</t>
  </si>
  <si>
    <t xml:space="preserve">Cuadro de control de cambios diligenciado en el instrumento de programación de actividades de comercialización</t>
  </si>
  <si>
    <t xml:space="preserve">Incluir cronograma de actividades en el Plan Individual de Comercialización de los Locales de La Colmena.</t>
  </si>
  <si>
    <t xml:space="preserve">Cronograma de actividades incorporado en el Plan Individual de Comercialización de los Locales de La Colmena.</t>
  </si>
  <si>
    <t xml:space="preserve">CO-2021-015</t>
  </si>
  <si>
    <t xml:space="preserve">OM 03  :Es pertinente unificar y precisar algunas de las definiciones y nombres de documentos del proceso, como es el caso del documento denominado “Plan comercial individual”, “Plan de mercadeo”, “Plan de Acción Institucional de Comercialización”, “Plan Individual de Comercialización” que aparecen en las políticas de operación del procedimiento PD-88 “Venta de Inmuebles”, en la actividad 03 del mismo procedimiento y en la caracterización del proceso de Comercialización (Actividades del Verificar)
Lo señalado permitirá tener claridad sobre el nombre correcto de estos instrumentos y evitará confusión entre los usuarios de la información que pueden asumir que se trata de una gran cantidad de planes distintos.</t>
  </si>
  <si>
    <t xml:space="preserve">Revisar y unificar, según se estime pertinente, las definiciones de “Plan comercial individual”, “Plan de mercadeo”, “Plan de Acción Institucional de Comercialización”, “Plan Individual de Comercialización” que aparecen en las políticas de operación del procedimiento PD-88 “Venta de Inmuebles”, en la actividad 03 del mismo procedimiento y en la caracterización del proceso de Comercialización (Actividades del Verificar).</t>
  </si>
  <si>
    <t xml:space="preserve">Términos unificados en la caracterización del proceso de Comercialización y en el procedimiento PD-88 “Venta de Inmuebles”</t>
  </si>
  <si>
    <t xml:space="preserve">CO-2021-016</t>
  </si>
  <si>
    <t xml:space="preserve">OM 04: Resulta pertinente continuar con la generación de espacios de socialización y apropiación de los instrumentos del Sistema Integrado de Gestión de la Empresa, en particular los referentes a riesgos, indicadores y demás documentos asociados del proceso.
Lo señalado, considerando que alguna de las personas entrevistadas en la sesión de aplicación de Lista de Verificación no contestó oportunamente a las preguntas del auditor y también por la alta rotación de personal en la Empresa, lo cual hace necesario mantener las acciones de apropiación del SIG siempre activas.
De igual manera, resulta recomendable verificar la posibilidad de incluir nuevos indicadores para el proceso, encaminados a medir la cantidad de recursos económicos que los procesos de comercialización y arriendo de inmuebles le genera a la Empresa.</t>
  </si>
  <si>
    <t xml:space="preserve">Realizar dos sesiones  con el equipo de la Dirección Comercial (en el primer semestre de 2022) para socialización de temas relacionados con mapa de riesgos e indicadores del proceso de Comercialización.</t>
  </si>
  <si>
    <t xml:space="preserve">100% de colaboradores de la Dirección Comercial capacitados en mapa de riesgos e indicadores del proceso de Comercialización</t>
  </si>
  <si>
    <t xml:space="preserve">No. de colaboradores de la Dirección Comercial capacitados en mapa de riesgos e indicadores del proceso de Comercialización / Total de colaboradores de la Dirección Comercial</t>
  </si>
  <si>
    <t xml:space="preserve">Revisar la conveniencia de formular indicadores adicionales para el proceso.</t>
  </si>
  <si>
    <t xml:space="preserve">Indicadores del proceso Comercialización revisados, actualizados, oficializados y socializados al equipo de trabajo</t>
  </si>
  <si>
    <t xml:space="preserve">EFP-001</t>
  </si>
  <si>
    <t xml:space="preserve">Evaluación Financiera de Proyectos</t>
  </si>
  <si>
    <t xml:space="preserve">Diferencias presentadas en el total de egresos remitidos de forma mensual a la Contraloría de Bogotá a través del SIVICOF en el Encargo Fiduciario Número 3426-0.</t>
  </si>
  <si>
    <t xml:space="preserve">Poco tiempo para revisar y validar la información del movimiento generado en los patrimonios autónomos en el mes inmediatamente anterior y el reporte a la Contabilidad ERU para efectos de la presentación y pago de los impuestos de la ERU.</t>
  </si>
  <si>
    <r>
      <rPr>
        <sz val="10"/>
        <rFont val="Arial"/>
        <family val="2"/>
      </rPr>
      <t xml:space="preserve">Implementar un punto de control en el procedimiento </t>
    </r>
    <r>
      <rPr>
        <i val="true"/>
        <sz val="10"/>
        <rFont val="Arial"/>
        <family val="2"/>
      </rPr>
      <t xml:space="preserve">PD-74 Constitución y seguimiento a esquemas fiduciarios</t>
    </r>
    <r>
      <rPr>
        <sz val="10"/>
        <rFont val="Arial"/>
        <family val="2"/>
      </rPr>
      <t xml:space="preserve"> en la revisión de los informes mensuales de cierre previo a la remisión y entrega de la información en los informes SIVICOF a la Contraloría. </t>
    </r>
  </si>
  <si>
    <t xml:space="preserve">Subgerente de Gestión Inmobiliaria</t>
  </si>
  <si>
    <t xml:space="preserve">cerrada</t>
  </si>
  <si>
    <r>
      <rPr>
        <sz val="10"/>
        <rFont val="Arial"/>
        <family val="2"/>
      </rPr>
      <t xml:space="preserve">La actualización del procedimiento fue publicada en la intranet de la empresa el 15 de enero de 2021.
</t>
    </r>
    <r>
      <rPr>
        <b val="true"/>
        <sz val="10"/>
        <rFont val="Arial"/>
        <family val="2"/>
      </rPr>
      <t xml:space="preserve">Acción pendiente por finalización con vencimiento 31 de diciembre de 2020 - cerrada fuera de términos</t>
    </r>
  </si>
  <si>
    <r>
      <rPr>
        <sz val="10"/>
        <rFont val="Arial"/>
        <family val="2"/>
      </rPr>
      <t xml:space="preserve">La actualización del procedimiento fue publicada en la intranet de la empresa el 15 de enero de 2021.
Acción pendiente por finalización con vencimiento 31 de diciembre de 2020 - cerrada fuera de términos
</t>
    </r>
    <r>
      <rPr>
        <b val="true"/>
        <sz val="10"/>
        <rFont val="Arial"/>
        <family val="2"/>
      </rPr>
      <t xml:space="preserve">Acción cerrada por la Oficina de Control Interno en seguimiento realizado en el primer trimestre de 2021.</t>
    </r>
  </si>
  <si>
    <t xml:space="preserve">EFP-002</t>
  </si>
  <si>
    <t xml:space="preserve">El auditado expresó la necesidad de contar con una persona de planta de libre nombramiento y remoción para manejo de las Fiducias, debido a la importancia del proceso y la responsabilidad que se posee en dichos temas, solicitud que se realizará a la Subgerencia Corporativa.</t>
  </si>
  <si>
    <t xml:space="preserve">Solicitar de manera formar a la Subgerencia de Gestión Corporativa analizar en el marco de el trabajo de levantamiento de cargas, que el cargo de coordinador de fiducias sea un funcionario público y no un contratista debido a la responsabilidad que implica el cargo.</t>
  </si>
  <si>
    <t xml:space="preserve">Solicitud remitida a la Subgerencia de Gestión Corporativa</t>
  </si>
  <si>
    <t xml:space="preserve">Solicitud enviada / Solicitud por enviar</t>
  </si>
  <si>
    <t xml:space="preserve">En el marco de la reunión sostenida con la Subgerencia de Gestión Inmobiliaria y la Subgerencia de Gestión Corporativa el 20 de enero de 2021, sobre cargas laborales, se hizo la solicitud de analizar la pertinencia que el coordinador de fiducias  sea un funcionario público. 
Así mismo, en reunión efectuada el 25 de marzo de 2021, con la Gerencia General, se trato el tema de la reorganización operativa de la administración de las fiducias de la empresa.
El proceso No evidencio los soportes de las de las reuniones informadas. </t>
  </si>
  <si>
    <t xml:space="preserve">En el marco de la mesa de trabajo realizada con la profesional Erika Alexandra Morales Vázquez de la Subgerencia de Gestión Corporativa, para el desarrollo del análisis de cargas del equipo transversal administrativo de la Subgerencia de Gestión Inmobiliaria para el análisis de cargas, se informó sobre la necesidad de estudiar la viabilidad que el Coordinador de Fiducias, sea un funcionario publico y no un contratistas debido a la responsabilidad que implica el cargo. 
El proceso cuenta con los soportes del acta de la mesa de trabajo.</t>
  </si>
  <si>
    <t xml:space="preserve">EFP-003</t>
  </si>
  <si>
    <t xml:space="preserve">Como recurso de seguimiento y medición, el proceso solo identifica un indicador de gestión relacionado con fiducias (Eficiencia en la entrega de la información por parte de las Fiduciarias) lo cual no permite realizar una medición completa de la gestión las áreas responsables que intervienen en las actividades del proceso.</t>
  </si>
  <si>
    <t xml:space="preserve">Definir nuevos indicadores que permitan la evaluación integral del proceso de Evaluación Financiera de Proyectos.</t>
  </si>
  <si>
    <t xml:space="preserve">3 Indicadores definidos para evaluar el proceso</t>
  </si>
  <si>
    <t xml:space="preserve">Indicadores definidos / 3 indicadores por definir</t>
  </si>
  <si>
    <t xml:space="preserve">Dentro del proceso de identificación de factores claves de éxito para la definición de los nuevos indicadores, se realizó la actualización de la caracterización del proceso de Evaluación Financiera de Proyectos, para posteriormente identificar los aspectos claves para los nuevos indicadores.</t>
  </si>
  <si>
    <r>
      <rPr>
        <sz val="10"/>
        <rFont val="Arial"/>
        <family val="2"/>
      </rPr>
      <t xml:space="preserve">En el mes de mayo de 2021, se actualizaron los indicadores del proceso de Evaluación Financiera de Proyectos, creando 3 nuevos indicadores, los cuales fueron remitidos  el día 3 de junio de 2021 a la Subgerencia de Gestión y Administración de Proyectos, para su revisión, aprobación y posterior publicación en la ERUNET.
El proceso cuenta con los soportes ficha técnica indicadores y correo remisorio.
</t>
    </r>
    <r>
      <rPr>
        <b val="true"/>
        <sz val="10"/>
        <rFont val="Arial"/>
        <family val="2"/>
      </rPr>
      <t xml:space="preserve">Actividad Cerrada Fuera de términos</t>
    </r>
  </si>
  <si>
    <t xml:space="preserve">EFP-004</t>
  </si>
  <si>
    <t xml:space="preserve">De acuerdo a lo expresado por el auditado, este ha tenido cambios operativos los cuales no se encuentran documentados a la fecha de la auditoría, por ejemplo, el incluir nuevamente el Banco de Proyectos en la caracterización del proceso.</t>
  </si>
  <si>
    <t xml:space="preserve">Actualizar la caracterización del proceso de Evaluación Financiera de Proyectos incluyendo todos los componentes del procesos.</t>
  </si>
  <si>
    <t xml:space="preserve">Caracterización del proceso de Evaluación Financiera de Proyectos actualizada</t>
  </si>
  <si>
    <t xml:space="preserve">Caracterización del proceso actualizada / Caracterización del proceso por actualizar</t>
  </si>
  <si>
    <t xml:space="preserve">El 26 de marzo de 2021 se aprobó la actualización la versión 2 de la caracterización del proceso de Evaluación Financiera de Proyectos, La cual fue publicada el 29 de marzo de 2021 en la intranet de la empresa.
El proceso cuenta con la caracterización firmada.</t>
  </si>
  <si>
    <r>
      <rPr>
        <sz val="10"/>
        <rFont val="Arial"/>
        <family val="2"/>
      </rPr>
      <t xml:space="preserve">El 26 de marzo de 2021 se aprobó la actualización la versión 2 de la caracterización del proceso de Evaluación Financiera de Proyectos, La cual fue publicada el 29 de marzo de 2021 en la intranet de la empresa.
El proceso cuenta con la caracterización firmada.
</t>
    </r>
    <r>
      <rPr>
        <b val="true"/>
        <sz val="10"/>
        <rFont val="Arial"/>
        <family val="2"/>
      </rPr>
      <t xml:space="preserve">
Acción cerrada por la Oficina de Control Interno en seguimiento realizado en el primer trimestre de 2021.</t>
    </r>
  </si>
  <si>
    <t xml:space="preserve">EFP-005</t>
  </si>
  <si>
    <t xml:space="preserve">El proceso solo tiene incluidos riesgos fiduciarios en su matriz de riesgos, lo cual no lo cubre en la totalidad. El proceso no tiene identificados otros riesgos que pueden incidir en su gestión, como son los operativos, financieros, de cumplimiento, etc., importantes en el proceso misional que maneja diferentes frentes en la Empresa.</t>
  </si>
  <si>
    <t xml:space="preserve">Actualizar la matriz de riesgos del proceso, para esto se deberán identificar los riesgos, definir los controles asociados a todas las líneas de trabajo del proceso de Evaluación Financiera de Proyectos.</t>
  </si>
  <si>
    <t xml:space="preserve">Matriz de riesgos actualizada</t>
  </si>
  <si>
    <t xml:space="preserve">Matriz de riesgos actualizada / Matriz de riesgos del proceso</t>
  </si>
  <si>
    <t xml:space="preserve">Con el propósito de contar con un contexto estratégico más amplio para la identificación de los riesgos del proceso de Evaluación Financiera de Proyectos, se actualizo la caracterización, para así continuar con la actualización de los riesgos del proceso.</t>
  </si>
  <si>
    <t xml:space="preserve">En el mes de junio de 2021, se realizaron varias mesas de trabajo con el equipo de la Subgerencia de Gestión Inmobiliaria y la Subgerencia de Planeación y Administración de Proyectos, en la que se socializo la nueva metodología de administración de riesgos.
Producto de ello, se actualizo la matriz de riesgos del proceso de Evaluación Financiera de Proyectos, enviando el día 30 de junio de 2021 a la Subgerencia de Planeación y Administración de Proyectos, la nueva matriz para su revisión, aprobación y posterior publicación en la ERUNET.
El proceso cuenta, calendario de las mesas de trabajo, correo remisorio de la matriz y matriz de riesgos propuesta.</t>
  </si>
  <si>
    <t xml:space="preserve">EFP-006</t>
  </si>
  <si>
    <t xml:space="preserve">En general, el grupo auditado desconoce temas del contexto organizacional de la Empresa y del liderazgo frente a su Sistema de Gestión de Calidad, como son: Manual del Sistema Integrado de gestión, Política Integral de Gestión, y el Modelo Integral de Gestión y Planeación – MIPG.</t>
  </si>
  <si>
    <t xml:space="preserve">Capacitar a todo el equipo de trabajo sobre los elementos estructurantes del Sistema integrado de Gestión. Manual del Sistema Integrado de Gestión, Política Integral de Gestión, y el Modelo Integral de Gestión y Planeación – MIPG.</t>
  </si>
  <si>
    <t xml:space="preserve">100% de trabajadores capacitados</t>
  </si>
  <si>
    <t xml:space="preserve">Trabajadores capacitados / Trabajadores del área</t>
  </si>
  <si>
    <t xml:space="preserve">Se realizaron 5 jornadas de capacitación a todo el equipo de la Subgerencia de Gestión Inmobiliaria, en la que participo todo el equipo de trabajo que hace parte del proceso de Evaluación Financiera de Proyectos. En estas capacitaciones se abordaron los temas relacionados con los elementos del Sistema Integrado de Gestión  y MIPG.
El proceso cuenta con el registro de asistencia y presentación de la capacitación.</t>
  </si>
  <si>
    <r>
      <rPr>
        <sz val="10"/>
        <rFont val="Arial"/>
        <family val="2"/>
      </rPr>
      <t xml:space="preserve">Se realizaron 5 jornadas de capacitación a todo el equipo de la Subgerencia de Gestión Inmobiliaria, en la que participo todo el equipo de trabajo que hace parte del proceso de Evaluación Financiera de Proyectos. En estas capacitaciones se abordaron los temas relacionados con los elementos del Sistema Integrado de Gestión  y MIPG.
El proceso cuenta con el registro de asistencia y presentación de la capacitación.
</t>
    </r>
    <r>
      <rPr>
        <b val="true"/>
        <sz val="10"/>
        <rFont val="Arial"/>
        <family val="2"/>
      </rPr>
      <t xml:space="preserve">Acción cerrada por la Oficina de Control Interno en seguimiento realizado en el primer trimestre de 2021.</t>
    </r>
  </si>
  <si>
    <t xml:space="preserve">EFP-007</t>
  </si>
  <si>
    <t xml:space="preserve">Por no formulación de las acciones para el tratamiento de las observaciones del trabajo de auditoria comunicado mediante radicado 20201100019233 de mayo 26 de 2020.
No se evidenció que la Empresa haya documentado acciones en el plan de mejoramiento por procesos para dar tratamiento a los resultados del trabajo de auditoria comunicado mediante radicado No. 20201100019233 de mayo 26 de 2020, lo cual incumple el procedimiento Plan de Mejoramiento por procesos y con las responsabilidades de la primera línea de defensa de que trata el componente de “Actividades de Monitoreo” de que trata el MECI y el MIPG.
Lo anterior se causa porque el líder de proceso no guardó observancia de los lineamientos y procedimientos definidos por la Empresa, lo cual trae como efecto que el proceso no pueda demostrar la toma de acciones correctivas, dejándolo vulnerable a nuevas observaciones de las instancias de control interno y externas, toda vez que, a la fecha, el predio permanece ha permanecido como un pasivo que viene generando erogaciones y gastos de mantenimiento, dejando de percibir recursos que pueden representar beneficios importantes en la sostenibilidad de la Empresa.</t>
  </si>
  <si>
    <t xml:space="preserve">Realización de las acciones de mejoramiento en un formato diferente al establecido en el sistema de gestión de la ERU.</t>
  </si>
  <si>
    <t xml:space="preserve">Efectuar la verificación de la ejecución de las actividades propuestas por la Gerencia de Estructuración de Proyectos, a las obesvaciones presentadas en la auditoria comunicado mediante radicado No. 20201100019233 de mayo 26 de 2020. </t>
  </si>
  <si>
    <t xml:space="preserve">Gerencia de Estructutación de Proyectos - Equipo SIG del proceso</t>
  </si>
  <si>
    <t xml:space="preserve">Observaciones del memorando 20201100019233 verificadas</t>
  </si>
  <si>
    <t xml:space="preserve"># de observaciones verificadas / # de observaciones establecidad en el memorando 20201100019233</t>
  </si>
  <si>
    <t xml:space="preserve">Con corte a 30 de septiembre de 2021, se adelanto el análisis de las recomendaciones establecidas en el memorando 20201100019233 del 26 de mayo de 2020, con el propósito de ubicar las evidencias y de esta manera poder consolidarlas y anexarlas para dar cumplimiento a esta actividad.</t>
  </si>
  <si>
    <t xml:space="preserve">EFP-008</t>
  </si>
  <si>
    <t xml:space="preserve">Por debilidades en el monitoreo de la información de los proyectos que reposan en las fiduciarias y del seguimiento de indicadores.
No existe un mecanismo de monitoreo que permita establecer el nivel de cumplimiento de entrega de la información de los proyectos de la Empresa que en primera instancia son dispuestos en la fiduciaria y que posteriormente deben ser remitidos a la ERU.</t>
  </si>
  <si>
    <t xml:space="preserve">Incluir en la matriz de riesgos del proceso, un control que permita mitigar la probabilidad de presentación de información de manera extemporanea y sin criterios de Calidad, frente al desasrrollo de los proyectos de la Empresa.</t>
  </si>
  <si>
    <t xml:space="preserve">Coordinador de Fiducias - Equipo SIG del proceso</t>
  </si>
  <si>
    <t xml:space="preserve">Un control registrado en el riesgo de "Posibilidad de reportes errados o inexactos de información oficial sobre el estado de los negocios fiduciarios".</t>
  </si>
  <si>
    <t xml:space="preserve">Un control resgistrado</t>
  </si>
  <si>
    <r>
      <rPr>
        <sz val="10"/>
        <rFont val="Arial"/>
        <family val="2"/>
      </rPr>
      <t xml:space="preserve">En la matriz de riesgos actualizada del proceso de Evaluación Financiera de Proyectos, se incluyo en el riesgo 6, el control</t>
    </r>
    <r>
      <rPr>
        <i val="true"/>
        <sz val="10"/>
        <rFont val="Arial"/>
        <family val="2"/>
      </rPr>
      <t xml:space="preserve"> "El profesional responsable del proyecto realiza mesas de trabajo semanales con las áreas responsables del suministro de la información para la estructuración del proyecto respectivo, verificando que la documentación entregada, se ajuste a los criterios de calidad y oportunidad establecidos en el cronograma del proyecto. En caso de presentarse inconsistencias se solicita a las áreas responsables, a través de correo electrónico, efectuar los ajustes correspondientes"</t>
    </r>
    <r>
      <rPr>
        <sz val="10"/>
        <rFont val="Arial"/>
        <family val="2"/>
      </rPr>
      <t xml:space="preserve">. dando cumplimiento a esta actividad.
La matriz de riesgos actualizada del proceso se encuentra publicada en la ERUnet.</t>
    </r>
  </si>
  <si>
    <t xml:space="preserve">EFP-009</t>
  </si>
  <si>
    <t xml:space="preserve">Por no movimiento de los recursos dispuestos en los patrimonios autónomos de algunos proyectos.
Se evidencia que en el mes de febrero los Patrimonios Autónomos de Restrepo, Olivos, Calle 26 y Villa Javier, no poseen movimiento de pago a proveedores, donde Restrepo y Olivos se encuentran con un saldo de $0, Calle 26 obtuvo una pérdida de $9.774.579.38, y Villa Javier una pérdida de $13.475.430.72, correspondiente a la disminución del valor razonable.</t>
  </si>
  <si>
    <t xml:space="preserve">Gestionar el proceso de liquidación Restrepo, Villa Javier, Cruces, Olivos y Calle 26.</t>
  </si>
  <si>
    <t xml:space="preserve">Coordinador de Fiducias</t>
  </si>
  <si>
    <t xml:space="preserve">5 liquidaciones de fideicomisos gestionadas</t>
  </si>
  <si>
    <t xml:space="preserve"># de liquidaciones gestionadas / 5 patrimonios por liquidar </t>
  </si>
  <si>
    <r>
      <rPr>
        <sz val="10"/>
        <rFont val="Arial"/>
        <family val="2"/>
      </rPr>
      <t xml:space="preserve">1- Proceso de Liquidación Restrepo. 
Se adjunta acta de liquidación del Patrimonio Autónomo Subordinado Restrepo de fecha marzo 10 de 2021.
2- Patrimonios Autónomos Subordinados Villa Javier y las Cruces.
A la fecha se encuentran realizando las siguientes actuaciones administrativas, así:
De acuerdo a lo informado en Comités Fiduciario el Director Comercial supervisor de los contratos fiduciarios informó que la Resolución para DECLARAR la ocurrencia de la condición resolutoria y restitución de los inmuebles a la ERU se encuentra en trámite en la Empresa, para firma de la Gerencia General.
Adjunto comunicación externa No. S2021003842 solicitud de consentimiento del adquiriente del PAS las Cruces, soporte requerido por la Subgerencia Jurídica de la ERU para tramite de firma de la Resolución para DECLARAR la ocurrencia de la condición resolutoria del inmueble aportado al PAS Las Cruces.
Adjunto comunicación externa No. S2021003843 solicitud de consentimiento del adquiriente del PAS las Cruces, soporte requerido por la Subgerencia Jurídica de la ERU para tramite de firma de la Resolución para DECLARAR la ocurrencia de la condición resolutoria de los inmuebles aportados al PAS Las Cruces.
3- Proceso de liquidación Calle 26. 
Mediante instrucción fiduciaria No. S2021002340-S2021002850 de junio 23 y julio 23 de 2021 respectivamente, se instruyó a Fiduciaria Colpatria la liquidación del Fideicomiso y restitución de recursos del Patrimonio Autónomo FC Subordinado Calle 26. 
4- Patrimonio Autónomo Subordinado los Olivos. 
Vigencia del contrato:  Plazo hasta el 18 de octubre de 2027. 
A marzo 31 de 2018, el Patrimonio Autónomo Subordinado los Olivos el Derecho Fiduciario a favor de la ERU como fideicomitente Aportante, Gestor y Constituyente es cero, de acuerdo con los recursos que transfirió el Fideicomitente Constructor Cusezar a la Empresa.
Razón por la cual, a partir de dicha fecha la ERU dejó de tener derechos fiduciarios dentro del presente fideicomiso. La participación del FIDEICOMITENTE GESTOR y CONSTITUYENTE (ER) quedó limitada a velar por los derechos de los fideicomitentes Aportantes Posteriores en lo concerniente a la construcción, escrituración y entregas de las unidades de vivienda y la construcción del urbanismo. definidos entre otras, en el Otrosí Integral No. 001 suscrito el 19 de octubre de 2017.  Por lo anterior, la Empresa a partir de la fecha y de acuerdo a su misión se orienta a supervisar y garantizar la entrega de las unidades habitacionales, en las características y en las condiciones acordadas con el Fiduciante Constructor a las familias beneficiarias del proyecto y no debe registrar ningún valor a favor de la ERU. 
El proceso cuenta con Otro sí integral No. 001 de 2017, Instrucción fiduciaria No. S2021003651 de septiembre 14 de 2021, que reflejan una de las actuaciones que se realizan en el seguimiento y la supervisión del Contrato fiduciario (Gerencia de Vivienda).
</t>
    </r>
    <r>
      <rPr>
        <b val="true"/>
        <sz val="10"/>
        <rFont val="Arial"/>
        <family val="2"/>
      </rPr>
      <t xml:space="preserve">Nota: Esta actividad tiene fecha de terminación 31 de Diciembre de 2021 por lo que se debe reportar con ese corte la totalidad de los tramites realizados en pro de la Liquidación Restrepo, Villa Javier, Cruces, Olivos y Calle 26.</t>
    </r>
  </si>
  <si>
    <t xml:space="preserve">EFP-010</t>
  </si>
  <si>
    <t xml:space="preserve">Por salvedades de la Revisoría Fiscal sobre el Fideicomiso San Bernardo que no se han gestionado.
La revisoría fiscal se pronunció en su informe y describió una salvedad en cuanto a las fiduciarias así:
“El Revisor Fiscal del Fideicomiso San Bernardo administrado por Alianza Fiduciaria S.A., el cual forma parte de los otros activos de la Empresa, manifiesta en el párrafo bases para la opinión calificada sobre los estados financieros del fideicomiso al 31 de diciembre de 2020 que “(…) el Fideicomiso registra otros pasivos por $9.231 millones correspondientes a cuentas por pagar por concepto de expropiación de inmuebles por vía administrativa, de los cuales $8.225 millones se encuentran reconocidos a favor de tradentes (sic) y $1.006 millones a favor de una entidad financiera. Sin embargo, al 31 de diciembre de 2020 dichos inmuebles ya habían sido pagados con recursos del Fideicomitente administrados por fuera del Fideicomiso, por lo cual, al 31 de diciembre de 2020, dicho pasivo debía ser presentado como una cuenta por pagar al Fideicomitente. A la fecha de emisión de este informe el Fideicomitente aportó toda la documentación de respaldo sobre los pagos realizados e instruyó a la Sociedad Fiduciaria para efectuar la reclasificación de otros pasivos a aportes fiduciarios en el mes de febrero de 2021, lo cual regulariza la situación presentada”. De acuerdo con lo anterior, al 31 de diciembre de 2020 existe una diferencia en el reconocimiento de los aportes, sobre los cuales la Empresa instruyó a la Fiduciaria reconocer en el Fideicomiso San Bernardo, la cual debe ser registrada como mayor valor de la cuenta de otros activos – patrimonios autónomos por valor de $9.231 millones.”</t>
  </si>
  <si>
    <t xml:space="preserve">Realizar los trámites pertinentes para generar los ajustes necesarios a los estados financieros del Fideicomiso San Bernardo para el año gravable 2020.</t>
  </si>
  <si>
    <t xml:space="preserve">Estados Financieros del Fideicomiso San Bernardo año 2020 Ajustados</t>
  </si>
  <si>
    <t xml:space="preserve">Un documento de estado financiero ajustado</t>
  </si>
  <si>
    <r>
      <rPr>
        <sz val="10"/>
        <rFont val="Arial"/>
        <family val="2"/>
      </rPr>
      <t xml:space="preserve">El proceso cuenta con instrucción fiduciaria del 23 de febrero de 2021 con radicado No.S2021000692; en la cual se indica que se deben realizar los ajustes contables pertinentes que permitan subsanar las observaciones de la Revisoría Fiscal BDO.
Desde el momento de recibida la instrucción hasta la fecha,  Alianza Fiduciaria ha realizado los ajustes, en la medida que recibe del área de predios la EP, documento soporte único para legalizar la transferencia de los predios y por tanto la contabilización de los mismos.
</t>
    </r>
    <r>
      <rPr>
        <b val="true"/>
        <sz val="10"/>
        <rFont val="Arial"/>
        <family val="2"/>
      </rPr>
      <t xml:space="preserve">Nota: Esta actividad tiene fecha de terminación 31 de Diciembre de 2021 por lo que se debe reportar con ese corte el documento  de estado financiero ajustado</t>
    </r>
  </si>
  <si>
    <t xml:space="preserve">EFP-2021-012</t>
  </si>
  <si>
    <t xml:space="preserve">Grado de avance en la entrega de documentación por parte de las Fiduciarias Colpatria y Alianza
Se solicitó al proceso auditado informar sobre el grado específico de avance en el suministro y entrega de información a la Empresa de los proyectos por parte de las Fiduciarias de Colpatria y Alianza, especialmente aquellos de vieja data, obteniendo la siguiente la respuesta: “Este es el link en el que se encuentra la información de los contratos fiduciarios. Además, sostuvimos una reunión el 19 de agosto de 2021 con Fiduciaria Colpatria aclarando temas de la información que tenemos.” En la mencionada respuesta no se expresa el indicador específico que permita establecer el grado de avance tanto individual como colectivo de la entrega de este tipo de información entregada por las fiduciarias Colpatria y Alianza. Por lo anterior no fue factible determinar el nivel de avance de la tarea evaluada. Cabe anotar que es importante gestionar el riesgo asociado a esta actividad, por la no entrega y disposición de ésta documentación para evitar que el riesgo se materialice.</t>
  </si>
  <si>
    <t xml:space="preserve">No se ha establecido un mecanimo para controlar la información que debe reposar en la Empresa, respecto a cada fideicomiso constituido.</t>
  </si>
  <si>
    <t xml:space="preserve">Construir un inventario de información relacionada con cada fideicomisos, a fin de identificar el grado de cumplimiento de la entrega de información que debe reposar en la Empresa, respecto a cada fideicomiso constituido.</t>
  </si>
  <si>
    <t xml:space="preserve">Coodrinador de Fiducias</t>
  </si>
  <si>
    <t xml:space="preserve">100% de fideicomisos con la información recibida según el inventario constituido</t>
  </si>
  <si>
    <t xml:space="preserve">EFP-2021-013</t>
  </si>
  <si>
    <t xml:space="preserve">Solicitud y protocolos definidos para la solicitud de información a las Fiduciarias
Considerando que en entrevista realizada el día martes 10 de agosto de 2021, (ver papeles de trabajo de la auditoria) el área auditada manifestó que distintas dependencias de la Empresa solicitan información directamente a las Fiduciarias, es recomendable que periódicamente se recuerde a los jefes de área (en particular cada vez que se presente rotación de personal directivo) los procedimientos, protocolos de interacción y flujos de información definidos en los manuales operativos acordados con las fiduciarias vigentes.
Lo señalado, con el fin que las dependencias de la Empresa apliquen los mecanismos definidos para estos casos y así evitar que se generen reprocesos de solicitudes de información a las Fiduciarias, se eviten solicitudes reiterativas, duplicadas o contradictorias y, se logre un oportuno y eficiente flujo de reportes e información.</t>
  </si>
  <si>
    <t xml:space="preserve">Desconocimiento de los protocolos establecidos para la solicitud de infomración a las Fiduciarias.</t>
  </si>
  <si>
    <t xml:space="preserve">Realizar la actualización de los manuales operativos de los fideicomios.</t>
  </si>
  <si>
    <t xml:space="preserve">100% Manuales operativos de las Fiduciarias actualizados</t>
  </si>
  <si>
    <t xml:space="preserve"># Manuales operativos actualizados / # de Fiduciarias</t>
  </si>
  <si>
    <t xml:space="preserve">Realizar la socialización de los manuales de operativo a las partes interesadas.</t>
  </si>
  <si>
    <t xml:space="preserve">100% de Socialización de manuales operativos a partes interesadas</t>
  </si>
  <si>
    <t xml:space="preserve">Socializaciones realizadas a partes interesadas /  Socializaciones programadas</t>
  </si>
  <si>
    <t xml:space="preserve">EFP-2021-014</t>
  </si>
  <si>
    <t xml:space="preserve">Información suministrada a SIVICOF Patrimonio Autónomo Subordinado Plaza de la Hoja con corte a 31 marzo de 2020 – Formatos CBN-1098 y CBN-1109
En la revisión efectuada, se evidenció una diferencia con los egresos reportados en el formato CBN-1098 frente a lo registrado en el formato CBN-1109 que, constatado con la Subgerencia de Gestión Inmobiliaria, presenta una diferencia por valor de $7.723.375,83. En respuesta enviada por la Subgerencia de Gestión Inmobiliaria, se cita que el valor no fue reportado por: “…esta partida se dejó de reportar por la operatividad que se maneja en la información que se recibe de Fiduciaria Colpatria, omitiendo unos registros al copiar la información al formato correspondiente. Aunque se cuenten con controles internos para el cruce de esta información, por tal razón, es lógico reconocer o aceptar que siempre habrá riesgos operativos negativos, que se pueden concretar en situaciones como las que hoy son objeto de su Auditoría…” (SIC)
Es importante mencionar que la información remitida a la Contraloría está regida por la Resolución 011 de 2014 “Por medio de la cual se prescriben los métodos y se establece la forma, términos y procedimientos para la rendición de la cuenta y presentación de informes, se reglamente su revisión y se unifica la información que se presenta a la Contraloría de Bogotá D.C. y se dictan otras disposiciones” y que en su Artículo 34 menciona “Causales de Sanción. La Contraloría de Bogotá D.C., podrá, según el caso, imponer o solicitar a la autoridad competente la aplicación de sanciones a los responsables… PARAGRAFO. Se entenderá por no presentada la cuenta o informe, cuando no cumplan con los aspectos de presentación, forma, términos, contenido y firma digital…” (Subrayado fuera de texto).
De igual forma, la resolución menciona en el Artículo 6° “…Responsable de rendir la cuenta. El Jefe o representante legal de la entidad u organismo Público…”  por tal motivo, es importante tener en cuenta las posibles implicaciones (Ley 42 de 1993) que pueden surgir al presentar información que no concuerde con los datos reales teniendo en cuenta que el responsable del reporte de la información es el Gerente General de la Empresa.</t>
  </si>
  <si>
    <r>
      <rPr>
        <sz val="10"/>
        <rFont val="Arial"/>
        <family val="2"/>
      </rPr>
      <t xml:space="preserve">No existían controles que evitaran las inconsistencias en el reporte de información a SIVICOF, los cuales fueron documentados en el procedimiento </t>
    </r>
    <r>
      <rPr>
        <b val="true"/>
        <sz val="10"/>
        <rFont val="Arial"/>
        <family val="2"/>
      </rPr>
      <t xml:space="preserve">PD-74 Constitución y seguimiento a esquemas fiduciarios</t>
    </r>
    <r>
      <rPr>
        <sz val="10"/>
        <rFont val="Arial"/>
        <family val="2"/>
      </rPr>
      <t xml:space="preserve"> en su versión 2 del 15/01/2021, los cuales quedaron así "Verificar que la información a reportar sea revisada previamente por un administrador financiero, distinto a quien la produce." y a partir de ese momento, no se han vuelto a presentar.</t>
    </r>
  </si>
  <si>
    <t xml:space="preserve">Remitir a la Oficina de Control Interno, documento en el que se comunican los controles establecidos para el reporte de información en SIVICOF, con las evidencias respectivas.</t>
  </si>
  <si>
    <t xml:space="preserve">Un memorando radicado a la Oficina de Control Interno, informando los controles y evidencias de los mismos.</t>
  </si>
  <si>
    <t xml:space="preserve">EFP-2021-015</t>
  </si>
  <si>
    <t xml:space="preserve">Perfeccionamiento legal de los documentos aportados
Se determina que, de manera general, en los documentos legales que conforman los Patrimonios autónomos se omiten requisitos, como se evidencia en los otrosíes y actas donde no se configura el perfeccionamiento o aceptación de estos mediante la suscripción o firma, contrario a lo solicitado en el Código General del Proceso y en el artículo 41 de la Ley 80 de 1993, toda vez que el acta se firma para constatar la aprobación de la misma y, de hecho, al faltar este requisito se podría alegar la falta de legitimidad del documento.</t>
  </si>
  <si>
    <t xml:space="preserve">Falcencias en la legalicación de los documentos que conforman los patrimonios autonomos.</t>
  </si>
  <si>
    <t xml:space="preserve">Tramitar la firma de los documentos observados en la auditoria competencia de la Subgerencia de Gestión Inobiliaria.</t>
  </si>
  <si>
    <t xml:space="preserve">Subigerente de Gestión Inmobiliaria</t>
  </si>
  <si>
    <t xml:space="preserve">100% de los documentos contractuales y de la operación de los patrimonios autonomos firmados</t>
  </si>
  <si>
    <t xml:space="preserve">Incluir en la socialización de los manuales operativos, un punto en el que se resalte la obligacion de suscribir oportunamente los documentos legales de los patrimonios autonomos.</t>
  </si>
  <si>
    <t xml:space="preserve">GGI-001</t>
  </si>
  <si>
    <t xml:space="preserve">Gestión de Grupos de Interés</t>
  </si>
  <si>
    <t xml:space="preserve">No se encuentran publicados los siguientes actos administrativos de nombramiento: Resolución ERU No. 122 de 2020 “Por la cual se hace un nombramiento ordinario a Sandra Milena Santos Pacheco” que se referencia en el repositorio “3.9 Actos Administrativos de Nombramiento”; Resolución ERU No. 149 de 2020” Por la cual se hace un nombramiento con carácter de supernumerario a Zuli Ximena Salazar Muñoz”. Tampoco se encontraron publicados los actos administrativos de nombramiento de los funcionarios antecesores que prestaron sus servicios en la Empresa.</t>
  </si>
  <si>
    <t xml:space="preserve">Aunque en el “MN-07 Manual de Administración de los Sitios Web de la Empresa de Renovación y Desarrollo Urbano de Bogotá D.C.” se estableció que el responsable de publicar la información es la Oficina Asesora de Comunicaciones, se tienen definidos unos roles para cada área de la Empresa, para que administren las diferentes secciones de la página web y la eruNET, sin embargo, se debe actualizar la información del responsable de mantener publicada la información vigente en cada uno de los sitios.</t>
  </si>
  <si>
    <t xml:space="preserve">Actualizar el documento “MN-07 Manual de Administración de los Sitios Web de la Empresa de Renovación y Desarrollo Urbano de Bogotá D.C.”.</t>
  </si>
  <si>
    <t xml:space="preserve">Jefe Oficina Asesora de Comunicaciones</t>
  </si>
  <si>
    <t xml:space="preserve">MN-07 Manual de Administración de los Sitios Web de la Empresa de Renovación y Desarrollo Urbano de Bogotá D.C.”. actualizado.</t>
  </si>
  <si>
    <t xml:space="preserve">No. Documentos actualizados / No. Documentos a actualizar</t>
  </si>
  <si>
    <t xml:space="preserve">El 25/02/2021 se formalizó en el MIPG la actualización del MN-07 Manual de Administración de los Sitios Web de la Empresa de Renovación y Desarrollo Urbano de Bogotá D.C.</t>
  </si>
  <si>
    <t xml:space="preserve">Socializar el documento “MN-07 Manual de Administración de los Sitios Web de la Empresa de Renovación y Desarrollo Urbano de Bogotá D.C.”.</t>
  </si>
  <si>
    <t xml:space="preserve">MN-07 Manual de Administración de los Sitios Web de la Empresa de Renovación y Desarrollo Urbano de Bogotá D.C.”. socializado</t>
  </si>
  <si>
    <t xml:space="preserve">No. Documentos socializados / No. Documentos a socializar</t>
  </si>
  <si>
    <t xml:space="preserve">El 04/03/2021 se envío correo electrónico masivo a toda la entidad socializando la actualización del MN-07 Manual de Administración de los Sitios Web de la Empresa de Renovación y Desarrollo Urbano de Bogotá D.C.
El 9/03/2021 se envío convocatoria para capacitar a los responsables de la administración de contenido de la página web y demás personas interesadas, esta capacitación se llevó a cabo el día 12/03/2021 y tan solo asistieron 3 personas.</t>
  </si>
  <si>
    <t xml:space="preserve">DE-001</t>
  </si>
  <si>
    <t xml:space="preserve">Direccionamiento Estratégico</t>
  </si>
  <si>
    <t xml:space="preserve">Se evidencia que el proceso solo tiene identificado un riesgo en su matriz (Tipo: Estratégico –Descripción: Posibilidad de desarticulación de los instrumentos de planeación con los lineamientos distritales, la normatividad vigente y las necesidades reales de la ciudadanía), que, si bien está relacionado con la gestión del proceso, no la cubre en su totalidad. El proceso no tiene identificados otros riesgos que pueden incidir en su gestión, como de corrupción, operativos, financieros, de cumplimiento, etc.</t>
  </si>
  <si>
    <t xml:space="preserve">Realizar jornadas de capacitación sobre la administración de riesgos a los líderes operativos de los procesos de la empresa, para mayor comprensión y apropiación.</t>
  </si>
  <si>
    <t xml:space="preserve">2 jornadas de capacitación sobre gestión de riesgos</t>
  </si>
  <si>
    <t xml:space="preserve">Número de jornadas de capacitación ejecutadas / Número de jornadas de programadas</t>
  </si>
  <si>
    <r>
      <rPr>
        <sz val="10"/>
        <rFont val="Arial"/>
        <family val="2"/>
      </rPr>
      <t xml:space="preserve">Dado el ajuste de la </t>
    </r>
    <r>
      <rPr>
        <i val="true"/>
        <sz val="10"/>
        <rFont val="Arial"/>
        <family val="2"/>
      </rPr>
      <t xml:space="preserve">Guía para la administración del riesgo y el diseño de controles en entidades públicas</t>
    </r>
    <r>
      <rPr>
        <sz val="10"/>
        <rFont val="Arial"/>
        <family val="2"/>
      </rPr>
      <t xml:space="preserve"> en diciembre del 2020, la cual, entre algunos de sus cambios "</t>
    </r>
    <r>
      <rPr>
        <i val="true"/>
        <sz val="10"/>
        <rFont val="Arial"/>
        <family val="2"/>
      </rPr>
      <t xml:space="preserve">incluye en la caja de herramientas una matriz para el mapa de riesgos</t>
    </r>
    <r>
      <rPr>
        <sz val="10"/>
        <rFont val="Arial"/>
        <family val="2"/>
      </rPr>
      <t xml:space="preserve">", durante este periodo se revisó y se hizo un piloto para validar la pertinencia de actualizar la herramienta utilizada por la empresa. Por lo tanto, una vez se consoliden los cambios a incorporar en la </t>
    </r>
    <r>
      <rPr>
        <i val="true"/>
        <sz val="10"/>
        <rFont val="Arial"/>
        <family val="2"/>
      </rPr>
      <t xml:space="preserve">Política de administración de riesgos</t>
    </r>
    <r>
      <rPr>
        <sz val="10"/>
        <rFont val="Arial"/>
        <family val="2"/>
      </rPr>
      <t xml:space="preserve">, se procederá a programar las jornadas de capacitación sobre gestión de riesgos.</t>
    </r>
  </si>
  <si>
    <r>
      <rPr>
        <sz val="10"/>
        <rFont val="Arial"/>
        <family val="2"/>
      </rPr>
      <t xml:space="preserve">Se realizaron Mesas de trabajo para brindar asesoría sobre gestión de riesgos bajo la nueva metodología y herramienta emitida por el Departamento Administrativo de la Función Pública, así como aclarar dudas a los líderes operativos de cada uno de los procesos en la actualización de los Mapas de Riesgos. Esta actividad se desarrolló con el acompañamiento de profesionales de la Oficina de Control Interno y la Subgerencia de Gestión Corporativa, explicando la nueva metodología y realizando un ejemplo práctico a todos los líderes de los procesos con un riesgo propio, con lo cual, se considera finalizada.
El proceso cuenta la siguiente evidencia: Listados de asistencia a las mesas de trabajo.
</t>
    </r>
    <r>
      <rPr>
        <b val="true"/>
        <sz val="10"/>
        <rFont val="Arial"/>
        <family val="2"/>
      </rPr>
      <t xml:space="preserve">La segunda Jornada de Capacitación en este tema será realizada por parte de la Oficina de Control Interno en el marco de la Campaña de Autocontrol del segundo trimestre de 2021.
</t>
    </r>
    <r>
      <rPr>
        <sz val="10"/>
        <rFont val="Arial"/>
        <family val="2"/>
      </rPr>
      <t xml:space="preserve">
</t>
    </r>
  </si>
  <si>
    <r>
      <rPr>
        <sz val="10"/>
        <rFont val="Arial"/>
        <family val="2"/>
      </rPr>
      <t xml:space="preserve">Se realizaron Mesas de trabajo para brindar asesoría sobre gestión de riesgos bajo la nueva metodología y herramienta emitida por el Departamento Administrativo de la Función Pública, así como aclarar dudas a los líderes operativos de cada uno de los procesos en la actualización de los Mapas de Riesgos. Esta actividad se desarrolló con el acompañamiento de profesionales de la Oficina de Control Interno y la Subgerencia de Gestión Corporativa, explicando la nueva metodología y realizando un ejemplo práctico a todos los líderes de los procesos con un riesgo propio, con lo cual, se considera finalizada.
El proceso cuenta la siguiente evidencia: Listados de asistencia a las mesas de trabajo.
</t>
    </r>
    <r>
      <rPr>
        <b val="true"/>
        <sz val="10"/>
        <rFont val="Arial"/>
        <family val="2"/>
      </rPr>
      <t xml:space="preserve">La segunda Jornada de Capacitación en este tema será realizada por parte de la Oficina de Control Interno en el marco de la Campaña de Autocontrol del segundo semestre de 2021.
</t>
    </r>
    <r>
      <rPr>
        <sz val="10"/>
        <rFont val="Arial"/>
        <family val="2"/>
      </rPr>
      <t xml:space="preserve">
</t>
    </r>
  </si>
  <si>
    <t xml:space="preserve">Actualizar el mapa de riesgos del proceso Direccionamiento Estratégico.</t>
  </si>
  <si>
    <t xml:space="preserve">Mapa de riesgos del proceso Direccionamiento Estratégico actualizado, oficializado y socializado al equipo de trabajo</t>
  </si>
  <si>
    <r>
      <rPr>
        <sz val="10"/>
        <rFont val="Arial"/>
        <family val="2"/>
      </rPr>
      <t xml:space="preserve">Se realizó la actualización del Mapa de Riesgos Direccionamiento Estratégico, el cual se encuentra publicado en la sección </t>
    </r>
    <r>
      <rPr>
        <i val="true"/>
        <sz val="10"/>
        <rFont val="Arial"/>
        <family val="2"/>
      </rPr>
      <t xml:space="preserve">Administración de Riesgos</t>
    </r>
    <r>
      <rPr>
        <sz val="10"/>
        <rFont val="Arial"/>
        <family val="2"/>
      </rPr>
      <t xml:space="preserve"> en la eruNET, e incorporado en el Mapa de Riesgos Institucional 2021 en su versión 2 y que está publicado la sección </t>
    </r>
    <r>
      <rPr>
        <i val="true"/>
        <sz val="10"/>
        <rFont val="Arial"/>
        <family val="2"/>
      </rPr>
      <t xml:space="preserve">Transparencia &gt;&gt; Planeación</t>
    </r>
    <r>
      <rPr>
        <sz val="10"/>
        <rFont val="Arial"/>
        <family val="2"/>
      </rPr>
      <t xml:space="preserve"> en la página web de la empresa.
El proceso informa que el Mapa esta publicado en la eruNET y página web.</t>
    </r>
  </si>
  <si>
    <t xml:space="preserve">DE-002</t>
  </si>
  <si>
    <t xml:space="preserve">Se determina que en el recurso de seguimiento y medición, el proceso solo identifica un indicador de gestión relacionado con su eficacia (Evaluación en el logro de indicadores de gestión) y no se mide el impacto ante sus clientes de la gestión que realiza).</t>
  </si>
  <si>
    <t xml:space="preserve">Actualizar los indicadores del proceso Direccionamiento Estratégico.</t>
  </si>
  <si>
    <t xml:space="preserve">Indicadores del proceso Direccionamiento Estratégico actualizados, oficializados y socializados al equipo de trabajo</t>
  </si>
  <si>
    <r>
      <rPr>
        <sz val="10"/>
        <rFont val="Arial"/>
        <family val="2"/>
      </rPr>
      <t xml:space="preserve">Se realizó la actualización de los indicadores del proceso Direccionamiento Estratégico, los cuales se encuentran publicados en la sección </t>
    </r>
    <r>
      <rPr>
        <i val="true"/>
        <sz val="10"/>
        <rFont val="Arial"/>
        <family val="2"/>
      </rPr>
      <t xml:space="preserve">Planeación</t>
    </r>
    <r>
      <rPr>
        <sz val="10"/>
        <rFont val="Arial"/>
        <family val="2"/>
      </rPr>
      <t xml:space="preserve"> en la eruNET.
El proceso informa que los Indicadores publicados en la eruNET.</t>
    </r>
  </si>
  <si>
    <t xml:space="preserve">DE-003</t>
  </si>
  <si>
    <t xml:space="preserve">Es importante revisar su planificación, por cuanto el proceso desarrolla actividades en pro de su mejora que no se encuentran documentadas, como la aplicación de la metodología MGA, las actividades en el marco de MIPG y del Sistema Integrado de Gestión.</t>
  </si>
  <si>
    <t xml:space="preserve">Revisar la pertinencia de ajustar los documentos existentes (FT-22 Reporte de acciones de mejoramiento) para incorporar las mejoras de los procesos, y si es preciso diseñar y oficializar uno nuevo.</t>
  </si>
  <si>
    <t xml:space="preserve">Un documento que incorpore las mejoras de los procesos</t>
  </si>
  <si>
    <r>
      <rPr>
        <sz val="10"/>
        <rFont val="Arial"/>
        <family val="2"/>
      </rPr>
      <t xml:space="preserve">Se trabajó  en la actualización del formato </t>
    </r>
    <r>
      <rPr>
        <i val="true"/>
        <sz val="10"/>
        <rFont val="Arial"/>
        <family val="2"/>
      </rPr>
      <t xml:space="preserve">FT-22 Reporte de acciones de mejoramiento</t>
    </r>
    <r>
      <rPr>
        <sz val="10"/>
        <rFont val="Arial"/>
        <family val="2"/>
      </rPr>
      <t xml:space="preserve"> para documentar actividades en pro de la mejora de los procesos. El formato esta en proceso de aprobación y firmas. </t>
    </r>
  </si>
  <si>
    <r>
      <rPr>
        <sz val="10"/>
        <rFont val="Arial"/>
        <family val="2"/>
      </rPr>
      <t xml:space="preserve">Se actualizó y oficializó el formato </t>
    </r>
    <r>
      <rPr>
        <i val="true"/>
        <sz val="10"/>
        <rFont val="Arial"/>
        <family val="2"/>
      </rPr>
      <t xml:space="preserve">FT-22 Reporte de acciones de mejoramiento</t>
    </r>
    <r>
      <rPr>
        <sz val="10"/>
        <rFont val="Arial"/>
        <family val="2"/>
      </rPr>
      <t xml:space="preserve"> para documentar actividades en pro de la mejora de los procesos. El formato se encuentra publicado desde el 20/04/2021 en el proceso Evaluación y Seguimiento en la eruNET, con lo cual, esta actividad se considera finalizada.
El proceso cuenta con la siguiente evidencia: Formato publicado en la eruNET desde el 20/04/2021 y correo donde se informa su disponibilidad al líder del proceso para su socialización respectiva.</t>
    </r>
  </si>
  <si>
    <t xml:space="preserve">DE-004</t>
  </si>
  <si>
    <t xml:space="preserve">Incorporar acciones de alto impacto que redunden en un mejoramiento sustancial de las calificaciones de la Empresa en la encuesta del FURAG.</t>
  </si>
  <si>
    <t xml:space="preserve">Formular el Plan de Adecuación y Sostenibilidad del Modelo integrado de Planeación y Gestión 2021 incorporando cuando aplique, las recomendaciones del informe de auditoría de MIPG-2020 realizado por la Oficina de Control Interno.</t>
  </si>
  <si>
    <t xml:space="preserve">Plan de Adecuación y Sostenibilidad del Modelo Integrado de Planeación y Gestión 2021 formulado, aprobado y socializado</t>
  </si>
  <si>
    <t xml:space="preserve">Se formuló y aprobó en el marco del Comité Institucional de Gestión y Desempeño el Plan de Adecuación y Sostenibilidad del Modelo Integrado de Planeación y Gestión 2021, el cual incorporó cuando aplicó, las recomendaciones del informe de auditoría de MIPG-2020 realizado por la Oficina de Control Interno. Dicho plan se encuentra publicado en las secciones Planeación Institucional en la eruNET y Transparencia &gt;&gt; Planeación en la página web de la empresa.
El proceso informa que el Plan esta publicado en la eruNET y página web. Acta del Comité Institucional de Gestión y Desempeño del 17 de febrero donde se aprobó el plan.</t>
  </si>
  <si>
    <t xml:space="preserve">DE-005</t>
  </si>
  <si>
    <t xml:space="preserve">Debilidades en el registro del seguimiento y cierre de los compromisos acordados en las reuniones del Comité Institucional de Gestión y Desempeño de la Empresa.</t>
  </si>
  <si>
    <t xml:space="preserve">Incluir en el orden del día el seguimiento a los compromisos anteriores en cada sesión del Comité Institucional de Gestión y Desempeño.</t>
  </si>
  <si>
    <t xml:space="preserve">100% de las actas con la inclusión del seguimiento a los compromisos anteriores</t>
  </si>
  <si>
    <t xml:space="preserve">Número de actas con la inclusión del seguimiento a los compromisos anteriores / Número de actas de comités realizados</t>
  </si>
  <si>
    <t xml:space="preserve">Se incluyó en el orden del día el seguimiento a los compromisos anteriores en las sesiones del Comité Institucional de Gestión y Desempeño, logrando así evidenciar el estado de los mismos y las acciones a tomar, de manera que ya quede institucionalizada dicha actividad.
El proceso cuenta con las Actas del Comité Institucional de Gestión y Desempeño.</t>
  </si>
  <si>
    <t xml:space="preserve">DE-006</t>
  </si>
  <si>
    <t xml:space="preserve">Con el propósito de fortalecer la estrategia de Rendición de Cuentas respecto al autodiagnóstico, las recomendaciones del FURAG 2020, y los resultados de la evaluación de la audiencia pública del 2020, se requiere documentar las mejoras a implementar en la vigencia.</t>
  </si>
  <si>
    <t xml:space="preserve">Realizar el ajuste del cronograma de actividades en el PAAC, componente de rendición de cuentas, para detallar las actividades de diálogo, fases de la gestión, el grupo objetivo y el medio de contacto.</t>
  </si>
  <si>
    <t xml:space="preserve">1 Cronograma del Componente de Rendición de Cuentas del PAAC 2021 ajustado</t>
  </si>
  <si>
    <t xml:space="preserve">Cronograma del Componente de Rendición de Cuentas del PAAC ajustado</t>
  </si>
  <si>
    <t xml:space="preserve">Se ajustó el Componente No: 3 - Rendición de Cuentas del Plan Anticorrupción y de Atención al Ciudadano, incorporando los siguientes campos en el instrumento: Fase o ciclo de la gestión pública, grupo objetivo y medio, adicionalmente, se realiza despliegue de la actividad relacionada con la estrategia de "Juntos Construimos" para detallar las actividades de diálogo y se incluyen las actividades 3.5, 4.4, y 6.5.
El PAAC en su versión 3 se presentará al Comité Institucional de Gestión y Desempeño para su aprobación y posterior publicación en la sección Planeación Institucional en la eruNET y Transparencia &gt;&gt; Planeación en la página web de la empresa, por lo tanto, se reporta avance del 50%.
El proceso cuenta la siguiente evidencia: PAAC en su versión 3.</t>
  </si>
  <si>
    <r>
      <rPr>
        <sz val="10"/>
        <rFont val="Arial"/>
        <family val="2"/>
      </rPr>
      <t xml:space="preserve">Se ajustó el Componente No: 3 - Rendición de Cuentas del Plan Anticorrupción y de Atención al Ciudadano, incorporando los siguientes campos en el instrumento: Fase o ciclo de la gestión pública, grupo objetivo y medio, adicionalmente, se realiza despliegue de la actividad relacionada con la estrategia de "Juntos Construimos" para detallar las actividades de diálogo y se incluyen las actividades 3.5, 4.4, y 6.5.
El PAAC en su versión 3 se presentó al Comité Institucional de Gestión y Desempeño en sesión del 4 de agosto, y una vez aprobado, se publicó en la sección </t>
    </r>
    <r>
      <rPr>
        <b val="true"/>
        <i val="true"/>
        <sz val="10"/>
        <rFont val="Arial"/>
        <family val="2"/>
      </rPr>
      <t xml:space="preserve">Planeación Institucional</t>
    </r>
    <r>
      <rPr>
        <sz val="10"/>
        <rFont val="Arial"/>
        <family val="2"/>
      </rPr>
      <t xml:space="preserve"> en la eruNET y </t>
    </r>
    <r>
      <rPr>
        <b val="true"/>
        <i val="true"/>
        <sz val="10"/>
        <rFont val="Arial"/>
        <family val="2"/>
      </rPr>
      <t xml:space="preserve">Transparencia &gt;&gt; Planeación, presupuesto e informes &gt;&gt; Plan de acción</t>
    </r>
    <r>
      <rPr>
        <sz val="10"/>
        <rFont val="Arial"/>
        <family val="2"/>
      </rPr>
      <t xml:space="preserve"> en la página web de la empresa, por lo tanto, se reporta avance del 100%.
</t>
    </r>
    <r>
      <rPr>
        <b val="true"/>
        <sz val="10"/>
        <rFont val="Arial"/>
        <family val="2"/>
      </rPr>
      <t xml:space="preserve">Evidencia:</t>
    </r>
    <r>
      <rPr>
        <sz val="10"/>
        <rFont val="Arial"/>
        <family val="2"/>
      </rPr>
      <t xml:space="preserve"> PAAC en su versión 3 publicado en: http://186.154.195.124/mipg-sig?title=&amp;field_proceso_target_id=All&amp;field_clasificacion_del_document_value=14 y http://www.eru.gov.co/transparencia/planeacion-presupuesto-e-informes/plan-de-accion</t>
    </r>
  </si>
  <si>
    <t xml:space="preserve">Documentar la estrategia de Rendición de Cuentas incorporando, objetivo, reto de la vigencia, indicador y la alineación con los objetivos de desarrollo sostenible y la garantía de derechos.</t>
  </si>
  <si>
    <t xml:space="preserve">1 Documento de la estrategia de rendición de cuentas 2021 publicado</t>
  </si>
  <si>
    <t xml:space="preserve">Documento de la estrategia de rendición de cuentas publicado</t>
  </si>
  <si>
    <t xml:space="preserve">Se elaboró el documento Estrategia de Rendición de Cuentas incorporando, objetivo, reto de la vigencia, indicador y la alineación con los objetivos de desarrollo sostenible y la garantía de derechos. El documento está en revisión por parte de la Subgerente de Planeación y Administración de Proyectos y una vez sea validado se publicará en la eruNET y Transparencia &gt;&gt; Participa en la página web de la empresa, por lo tanto, se reporta avance del 50%.
El proceso cuenta con la siguiente evidencia: Documento Estrategia de Rendición de Cuentas 2021.</t>
  </si>
  <si>
    <t xml:space="preserve">Se elaboró el documento Estrategia de Rendición de Cuentas incorporando, objetivo, reto de la vigencia, indicador y la alineación con los objetivos de desarrollo sostenible y la garantía de derechos. El documento fue publicado en la sección Transparencia &gt;&gt; Participa &gt;&gt; Estrategia de rendición de cuentas en la página web de la empresa.
Evidencia: Documento Estrategia de Rendición de Cuentas 2021 publicado en http://www.eru.gov.co/transparencia/participa/estrategia-rendicion-de-cuentas</t>
  </si>
  <si>
    <t xml:space="preserve">GF-001</t>
  </si>
  <si>
    <t xml:space="preserve">Gestión Financiera</t>
  </si>
  <si>
    <t xml:space="preserve">INFORME DE AUDITORIA AL PROCESO DE GESTIÓN FINANCIERA - Correo electrónico del 28  Diciembre de 2020
1.. Se debe revisar el mapa de riegos y validar los puntos de control de manera que permita establecer controles de proceso entre los diferentes participantes de la ejecución del proceso.</t>
  </si>
  <si>
    <t xml:space="preserve">Realizar la revisión del mapa de riesgos del proceso de Gestión Financiera con el fin actualizar los riesgos del proceso y fortalecer los controles.</t>
  </si>
  <si>
    <t xml:space="preserve">Mapa de riesgos del proceso  actualizado </t>
  </si>
  <si>
    <t xml:space="preserve">Mapa de riesgos del proceso financiero actualizado</t>
  </si>
  <si>
    <t xml:space="preserve">El proceso no reportó avance en el trimestre 
solo informaron: Actividad en Términos</t>
  </si>
  <si>
    <t xml:space="preserve">Se realizaron mesas de trabajo con los líderes operativos del proceso para analizar el mapa de riesgos existente así como sugerir actualización de los riesgos identificados.
Se envió propuesta de riesgos identificados para el proceso de Gestión financiera para revisión de los líderes operativos de Presupuesto, contabilidad y Tesorería.
</t>
  </si>
  <si>
    <r>
      <rPr>
        <u val="single"/>
        <sz val="10"/>
        <rFont val="Arial"/>
        <family val="2"/>
      </rPr>
      <t xml:space="preserve">Durante este periodo se realizaron las siguientes actividades: 
</t>
    </r>
    <r>
      <rPr>
        <sz val="10"/>
        <rFont val="Arial"/>
        <family val="2"/>
      </rPr>
      <t xml:space="preserve">
* Se realizaron mesas de trabajo con SPAP y se ajustaron lo riesgos identificados por los líderes de los procesos de Gestión Financiera de acuerdo con la nueva metodología, en Comité de autoevaluación  realizado el 27 de septiembre se presento la matriz de riesgo actualizada. 
Actualmente se encuentra en proceso de aprobación por los Lideres del proceso de Gestión Financiera para ser remitida a Planeación.
</t>
    </r>
  </si>
  <si>
    <t xml:space="preserve">GF-002</t>
  </si>
  <si>
    <t xml:space="preserve">INFORME DE AUDITORIA AL PROCESO DE GESTIÓN FINANCIERA - Correo electrónico del 28  Diciembre de 2020
1.. Se deben definir, concretar y establecer las tablas de retención documental de conformidad con los lineamientos del sistema de gestión documental para el procedimiento de Administración Presupuestal</t>
  </si>
  <si>
    <t xml:space="preserve">Revisar la TRD del proceso de Gestión Financiera con el fin de identificar posibles ajustes.</t>
  </si>
  <si>
    <t xml:space="preserve">Remitir al líder del proceso de Gestión Documental la TRD del proceso de Gestión Financiera con los respectivos ajustes a realizar para que se inicie el proceso de actualización correspondiente.</t>
  </si>
  <si>
    <t xml:space="preserve">Una propuesta de actualización de las TRD del proceso Gestión Financiera </t>
  </si>
  <si>
    <t xml:space="preserve">Se realizó la revisión del procedimiento de Administración Presupuestal y se identificaron los formatos y soportes que son requeridos para incluir en la TRD, así las cosas, estan sujetos a la programación de actualización que determine el proceso de Gestión Documental para proceder con la respetiva inclusión en la TRD de los requerimientos del proceso</t>
  </si>
  <si>
    <r>
      <rPr>
        <u val="single"/>
        <sz val="10"/>
        <rFont val="Arial"/>
        <family val="2"/>
      </rPr>
      <t xml:space="preserve">Durante este periodo se realizaron las siguientes actividades:
</t>
    </r>
    <r>
      <rPr>
        <sz val="10"/>
        <rFont val="Arial"/>
        <family val="2"/>
      </rPr>
      <t xml:space="preserve">
*Se realizó la revisión de la TRD con los líderes de los procesos de Gestión Financiera y se realizó la actualización correspondiente.
*Se realizó reunión con Gestión Documental para presentar la  TRD propuesta, dicha actualización se encuentra en proceso de  aprobación por el mencionado proceso.</t>
    </r>
  </si>
  <si>
    <t xml:space="preserve">GD-001</t>
  </si>
  <si>
    <t xml:space="preserve">Gestión Documental</t>
  </si>
  <si>
    <t xml:space="preserve">Adelantar acciones tendientes a depurar e archivo Central a fin de determinar e cumplimiento de los tiempos de retención para proceder con su disposición final, de conformidad con las Tablas de Retención Documental.</t>
  </si>
  <si>
    <t xml:space="preserve">Continuar con la intervención de los archivos misionales, serie documental contratos de régimen especial.</t>
  </si>
  <si>
    <t xml:space="preserve">Profesional en Ciencias de la información y Bibliotecología - Líder del Proceso de Gestión Documental</t>
  </si>
  <si>
    <t xml:space="preserve">Intervención al 100% de los expedientes misionales de la  serie documental Contratos de Régimen Especial identificados en 2020.</t>
  </si>
  <si>
    <t xml:space="preserve">Archivos misionales de la serie documental Contratos de Régimen Especial identificados en 2020 intervenidos / 26 contratos de régimen especial</t>
  </si>
  <si>
    <r>
      <rPr>
        <sz val="10"/>
        <rFont val="Arial"/>
        <family val="2"/>
      </rPr>
      <t xml:space="preserve">Durante este periodo se realizó la intervención de los siguientes expedientes  fiduciarios correspondientes:
- PAS San Blas CDJ 101-2013
- PAS MZ 22 AB
- PAS MZ 57 CDJ 186-2014
- PAS MZ 66 CDJ 184-2014
- PAS MZ 65 CDJ 185-2014
- PAS Los Olivos
- PA San Bernardo 
- PAD Formación para el Trabajo 
- PA Voto Nacional 
- PAS IDU Parqueaderos
- PAD Bronx Distrito Creativo 
- PA  FC San Victorino
- PA MANZANA 5 las aguas
- PA San Victorino Centro Comercial Internacional
El proceso cuenta con la siguiente evidencia: https://drive.google.com/drive/folders/1tyxKeriAFZ3RFNqBtvrIbZFHpLV0k_6e
</t>
    </r>
    <r>
      <rPr>
        <b val="true"/>
        <sz val="10"/>
        <rFont val="Arial"/>
        <family val="2"/>
      </rPr>
      <t xml:space="preserve">De acuerdo a lo reportado por el proceso se han intervenido 14 de 26 expedientes para un avance porcentual de 53%</t>
    </r>
  </si>
  <si>
    <r>
      <rPr>
        <u val="single"/>
        <sz val="10"/>
        <rFont val="Arial"/>
        <family val="2"/>
      </rPr>
      <t xml:space="preserve">Durante este periodo se realizaron las siguientes actividades: 
</t>
    </r>
    <r>
      <rPr>
        <sz val="10"/>
        <rFont val="Arial"/>
        <family val="2"/>
      </rPr>
      <t xml:space="preserve">
Se realizó intervención de las siguientes estructuras fiduciarias (nuevas) identificadas por el proceso:
- P.A MATRIZ PROYECTOS ERU
- P.A.S FONDO DE COMPENSACIONES OBLIGATORIAS  VIS-VIP
- P.A.D DESARROLLO SB
- P.A.S CALLE 26 CDJ 127 - 2014
- P.A.S LA ESTACIÓN - CTO 58-2014
- P.A.D ALCALDÍA MÁRTIREZ 
- P.A.S IDIPRON - 50S-837577 
- P.A.S VICTORIA PARQUE COMERCIAL Y RESIDENCIAL
- CTO CDJ 078 - 2013 
- P.A.S RESTREPO 
- CTO 128-2014
- P.A.S VILLA JAVIER - CTO CDJ 126 - 2014  
- P.A.S  FC 464 - P.A MATRIZ CDJ 053-2013  
- P.A.S LAS CRUCES CDJ 137-2014
- P.A.S MANZANA 52 EL PORVENIR
Para un total acumulado de 32 expedientes fiduciarios intervenidos. 
El proceso cuenta con la siguiente evidencia: FUID  Carpeta Compartida DRIVE 
</t>
    </r>
    <r>
      <rPr>
        <b val="true"/>
        <sz val="10"/>
        <rFont val="Arial"/>
        <family val="2"/>
      </rPr>
      <t xml:space="preserve">Nota: Es importante especificar el numero real de Contratos a intervenir ya que en el indicador hablan de 26 y de acuerdo a lo reportado 29 proyectos</t>
    </r>
  </si>
  <si>
    <t xml:space="preserve">Elaborar el Plan de Transferencia Documental Secundaria del fondo documental Empresa</t>
  </si>
  <si>
    <t xml:space="preserve">Un Plan de Transferencia Documental Secundaria del fondo documental Empresa.</t>
  </si>
  <si>
    <t xml:space="preserve">Un Plan de Transferencia Documental Secundaria del fondo documental Empresa</t>
  </si>
  <si>
    <t xml:space="preserve">El proceso responsable no reporto información de avance para esta acción</t>
  </si>
  <si>
    <r>
      <rPr>
        <u val="single"/>
        <sz val="10"/>
        <rFont val="Arial"/>
        <family val="2"/>
      </rPr>
      <t xml:space="preserve">Durante este periodo se realizaron las siguientes actividades: 
</t>
    </r>
    <r>
      <rPr>
        <sz val="10"/>
        <rFont val="Arial"/>
        <family val="2"/>
      </rPr>
      <t xml:space="preserve">
*Se realizó la revisión de 50 expedientes identificando el estado actual de conservación y aplicación de procesos archivísticos. 
* Se inicio con el proceso de intervención documental de los expedientes, de manera alterna se esta elaborando el documento "Plan de Transferencia Secundaria" Fondo Documental Empresa de Renovación Urbana de Bogotá D.C y se adelanta el borrador del Plan de Trasferencia Secundaria.
El proceso cuenta con la siguiente evidencia: Carpeta Compartida DRIVE  Archivo carpeta compartida  Gestión Documental. </t>
    </r>
  </si>
  <si>
    <t xml:space="preserve">GD-002</t>
  </si>
  <si>
    <t xml:space="preserve">Se reitera la necesidad de que la Empresa cuente con un Sistema de Información Misional que sea útil no solamente para la planeación, ejecución, seguimiento y control de los proyectos de renovación, sino también como repositorio y resguarda de la información electrónica o digital administrada.</t>
  </si>
  <si>
    <t xml:space="preserve">Implementar la segunda fase del proyecto de implementación del SGDEA de la Empresa TAMPUS</t>
  </si>
  <si>
    <t xml:space="preserve">Implementar en la Empresa el Sistema de Gestión de Documentos Electrónicos de Archivo SGDEA - TAMPUS para la vigencia 2021.</t>
  </si>
  <si>
    <t xml:space="preserve">Un Sistema de Gestión de Documentos Electrónicos de Archivo SGDEA en la Empresa implementado</t>
  </si>
  <si>
    <r>
      <rPr>
        <sz val="10"/>
        <rFont val="Arial"/>
        <family val="2"/>
      </rPr>
      <t xml:space="preserve">Durante este periodo se realizaron las siguientes actividades:
*Se realizó presentación para el cambio de versión (6.0) del sistema.
* Se definió el cronograma de migración E2021001765
* Se asistió a la reunión Entrega del Modelo de Gobierno de Archivo  en cumplimiento al numeral 3. 345-2019.
*Se definieron un total de 7 índices los cuales se encuentran parametrizados el SGDEA. 
*  El 21 de mayo de 2021, se desarrollo mesa técnica con los supervisores del contrato alta gerencia ETB - Subgerencia de Gestión Corporativa, en la cual se realizó seguimiento a la ejecución administrativa, financiera y técnica de la ejecución del contrato.
* El 28 de mayo de 2021 se realizó la primera mesa de trabajo con la Secretaria de habitad y ETB con el fin de establecer los requerimientos técnicos para la integración del SGDEA con la Ventanilla Única del Constructor VUC.
</t>
    </r>
    <r>
      <rPr>
        <u val="single"/>
        <sz val="10"/>
        <rFont val="Arial"/>
        <family val="2"/>
      </rPr>
      <t xml:space="preserve">Migración cambio de versión  (6.0) 
</t>
    </r>
    <r>
      <rPr>
        <sz val="10"/>
        <rFont val="Arial"/>
        <family val="2"/>
      </rPr>
      <t xml:space="preserve">- Se desarrollaron las actividades técnicas correspondientes al cronograma de migración SGDEA versión (6.0) el cual presenta una avance del 100 %,
- Se realizaron jornadas con la totalidad de las dependencias en las cuales se socializaron las mejoras de la versión (6.0) .
El proceso cuenta con la siguiente evidencia: Expediente Electrónico del contrato 345-2019 </t>
    </r>
  </si>
  <si>
    <r>
      <rPr>
        <sz val="10"/>
        <rFont val="Arial"/>
        <family val="2"/>
      </rPr>
      <t xml:space="preserve">
</t>
    </r>
    <r>
      <rPr>
        <u val="single"/>
        <sz val="10"/>
        <rFont val="Arial"/>
        <family val="2"/>
      </rPr>
      <t xml:space="preserve">Durante este periodo se realizaron las siguientes actividades: 
</t>
    </r>
    <r>
      <rPr>
        <sz val="10"/>
        <rFont val="Arial"/>
        <family val="2"/>
      </rPr>
      <t xml:space="preserve">
* Se escaló ante el contratista ETB, la solicitud del   proceso de Gestión Financiera de cargar en el sistema el (Formato pago Fiducias).
* Se realizo revisión en  mesa de trabajo con ETB  del WEB SERVICE. Así como evaluar las necesidades y costo de la integración entre TAMPUS Y JSP7.
* Se elaboró y envió flujo de trabajo - Cuentas de Cobro al contratista para ser parametrizado en el SGDEA.
* Se solicitó mediante oficio S2021003340  colaboración con la continuidad de las pruebas funcionales para culminar la integración con el VUC. 
* Se solicitó el paso a producción de módulo Az Móvil, el cual permite el seguimiento en tiempo real de la entrega de los documentos realizada por los motorizados In house. Adicionalmente se realizó la capacitación del modulo Az Móvil a los colaboradores de correspondencia y motorizados.
* Se compilaron y enviaron los documentos solicitados por ETB para realizar la renovación de los token de firma digital de los 20 directivos de la Empresa.
* Se entrego la información correspondiente a la ubicación de las unidades de conservación en la estantería, lo anterior con el fin de parametrizar la bodega virtual (Módulo Archivo Físico)
* Mediante oficio S2921003460 se acepto la oferta comercial  de ETB con respecto a la renovación de los certificados de firma digital de los Directivos y la adquisición de 6 adicionales para profesionales que por sus funciones requieren firmar documentos como, (Certificados de disponibilidad presupuestal, certificados laborales, tutelas, entre otros). 
El proceso cuenta con la siguiente evidencia:  Expediente Electrónico del contrato 345-2019 
</t>
    </r>
  </si>
  <si>
    <t xml:space="preserve">GD-003</t>
  </si>
  <si>
    <t xml:space="preserve">Es pertinente adelantar los trámites pertinentes para la actualización de las Tablas de Retención Documental TRD digitales o electrónicas.</t>
  </si>
  <si>
    <t xml:space="preserve">Actualizar la Tabla de Retención Documental -TRD</t>
  </si>
  <si>
    <t xml:space="preserve">100 % de las Tablas de Retención Documental actualizadas,  acorde con  estructura, funciones y procedimientos establecidos y aprobados  en los actos administrativos de la Empresa.</t>
  </si>
  <si>
    <t xml:space="preserve">TRD actualizadas acorde con las funciones y procedimientos establecidos en los actos administrativos de la Empresa/TRD vigentes en la Empresa</t>
  </si>
  <si>
    <t xml:space="preserve">Durante este periodo se realizaron las siguientes actividades:
* Se entregó cronograma de aplicación de encuestas de producción documental primera versión.
* Se elaboró plan de trabajo y cronograma de actualización de las TRD, el cual se socializara la primera semana de Julio de 2021.
El proceso cuenta con la siguiente evidencia: Archivo carpeta compartida  Gestión Documental  </t>
  </si>
  <si>
    <r>
      <rPr>
        <sz val="10"/>
        <rFont val="Arial"/>
        <family val="2"/>
      </rPr>
      <t xml:space="preserve">Durante este periodo se realizaron las siguientes actividades:
* </t>
    </r>
    <r>
      <rPr>
        <b val="true"/>
        <sz val="10"/>
        <rFont val="Arial"/>
        <family val="2"/>
      </rPr>
      <t xml:space="preserve"> Tablas de Retención Documental TRD. Primera Fase</t>
    </r>
    <r>
      <rPr>
        <sz val="10"/>
        <rFont val="Arial"/>
        <family val="2"/>
      </rPr>
      <t xml:space="preserve">: 
Se compilo la información institucional, con el fin de identificar la estructura orgánico-funcional, los cambios y asignación de nuevas funciones, y la producción documental entre otros.
*  </t>
    </r>
    <r>
      <rPr>
        <b val="true"/>
        <sz val="10"/>
        <rFont val="Arial"/>
        <family val="2"/>
      </rPr>
      <t xml:space="preserve">Tablas de Retención Documental TRD Segunda Fase: 
</t>
    </r>
    <r>
      <rPr>
        <sz val="10"/>
        <rFont val="Arial"/>
        <family val="2"/>
      </rPr>
      <t xml:space="preserve">
- Análisis e interpretación los actos administrativos (resoluciones, actas de junta de Gerencia, procedimientos e instructivos) identificando que información generan las dependencias de la Empresa en cumplimiento de las funciones asignadas. Se analizaron y recopilaron 2 acuerdos de Junta Directiva.
- Se proyectaron los borradores de TRD, teniendo en cuenta los actos administrativos recopilados en la primera fase, se normalizo la identificación de las series documentales y tiempos de retención de acuerdo con el banco terminológico del Archivo de General de la Nación y la Guía de serie documentales Transversales del Archivo de Bogotá. - TRD de Subgerencia de Planeación - TRD  Gerencia - TRD Subgerencia Jurídica. -TRD Subgerencia Comercial - TRD Gestión Social.
- Se proyectaron los borradores de TRD, teniendo en cuenta procesos, procedimientos, producción documental en pagina WEB. - Mediante comunicación I2021002427, se socializó el cronograma de aplicación de entrevistas de producción documental.
El proceso cuenta con la siguiente evidencia: Carpeta Compartida DRIVE Instrumentos Archivísticos  </t>
    </r>
  </si>
  <si>
    <t xml:space="preserve">GD-004</t>
  </si>
  <si>
    <t xml:space="preserve">Adelantar acciones de revisión y monitoreo de los procedimientos, manuales, guías, instructivos, formatos, protocolos, y en general todos los documentos que conforman el proceso de Gestión Documental, a fin de contar con las herramientas actualizadas y necesarias que faciliten el cumplimiento de los objetivos propuestos.</t>
  </si>
  <si>
    <t xml:space="preserve">Actualizar los documentos asociados al proceso (caracterización, formatos, manuales, guías o instructivos), con el fin de dar respuesta a la incorporación de nuevas tecnologías y a las necesidades de la Empresa en Gestión Documental.</t>
  </si>
  <si>
    <t xml:space="preserve">Líder del Proceso de Gestión Documental</t>
  </si>
  <si>
    <t xml:space="preserve">100% de  los documentos asociados al proceso de Gestión Documental actualizados.</t>
  </si>
  <si>
    <t xml:space="preserve">Documentos asociados al proceso actualizados / Total de documentos asociados al proceso</t>
  </si>
  <si>
    <t xml:space="preserve">Durante este periodo se realizaron las siguientes actualizaciones:
* Procedimiento de Préstamo y Consulta Documental PD-20 (Pendiente envió a planeación) .
* Procedimiento de correspondencia PD -38 (Pendiente envió a planeación).
* Procedimiento para la creación de Expedientes Electrónicos en SGDEA PD-25 (Pendiente envió a planeación).
* Procedimiento de conservación documental (Pendiente envió a planeación).
* Caracterización - Documento firmado pendiente publicación.
* Indicadores del proceso - Actualizados pendiente aprobación.
El proceso cuenta con la siguiente evidencia: Documentos actualizados publicados en la Intranet</t>
  </si>
  <si>
    <t xml:space="preserve">Durante este periodo se realizaron las siguientes actividades:
*Se actualizó la caracterización del proceso de Gestión Documental, se encuentra publicada en la intranet.
*Se cuenta con un borrador del manual de correspondencia, el cual esta en etapa de retroalimentación y ajustes por parte del proceso para su posterior envió a Planeación.
</t>
  </si>
  <si>
    <t xml:space="preserve">GD-005</t>
  </si>
  <si>
    <t xml:space="preserve">Adelantar de manera prioritaria las acciones tendientes a la actualización del mapa de riesgos a partir de una revaloración del contexto de operación.</t>
  </si>
  <si>
    <t xml:space="preserve">Hacer la revisión y actualización del mapa de riesgos del proceso de Gestión Documental.</t>
  </si>
  <si>
    <t xml:space="preserve">Mapa de riesgos del proceso de Gestión Documental actualizado.</t>
  </si>
  <si>
    <t xml:space="preserve">En mesa de trabajo con la Subgerencia de Planeación y Administración de Proyectos se recibió capacitación y retroalimentación con respecto a la actualización del mapa de riesgos del proceso ,instrumento que se remitió el 25 de junio de 2021 para su respectiva aprobación.  </t>
  </si>
  <si>
    <t xml:space="preserve">Se recibieron las observaciones de la matriz por parte de la Subgerencia de Planeación y Administración de Proyectos ,y luego de realizar las correspondientes modificaciones se envió nuevamente el documento  para su aprobación y normalización. Dicha aprobación aun se encuentra pendiente por  parte de la Subgerencia de Planeación y Administración.
El proceso cuenta con la siguiente evidencia: Correos Electrónicos y Archivo carpeta compartida  Gestión Documental    </t>
  </si>
  <si>
    <t xml:space="preserve">FI-001</t>
  </si>
  <si>
    <t xml:space="preserve">Formulación de Instrumentos</t>
  </si>
  <si>
    <t xml:space="preserve">Aunque el proceso de Formulación de Instrumentos cuenta con mapa de riesgos diligenciado, actualizado y vigente, se evidencia que no todos los profesionales que atendieron la auditoría conocen la matriz de riesgos y los controles existentes. Se recomienda fortalecer las actividades de difusión y utilización del mapa de riesgos del proceso por parte de todos los servidores de la Subgerencia y, en particular, de las personas directamente vinculadas con la ejecución de las actividades del proceso. Lo anterior, para dar pleno cumplimiento al numeral 6.1. de la Norma ISO 9001:2015.                                       </t>
  </si>
  <si>
    <t xml:space="preserve">Actualizar el mapa de riesgos del proceso Formulación de Instrumentos.(incluyendo las oportunidades).</t>
  </si>
  <si>
    <t xml:space="preserve">Subgerente de Gestión Urbana</t>
  </si>
  <si>
    <t xml:space="preserve">100% mapa de riesgos del proceso Formulación de Instrumentos actualizado</t>
  </si>
  <si>
    <t xml:space="preserve">Mapa de riesgos del proceso Formulación de Instrumentos actualizado / Mapa de riesgos del proceso Formulación de Instrumentos existente</t>
  </si>
  <si>
    <r>
      <rPr>
        <sz val="10"/>
        <rFont val="Arial"/>
        <family val="2"/>
      </rPr>
      <t xml:space="preserve">Se realizaron mesas de trabajo para llevar a  cabo la actualización del mapa de riesgo del proceso de formulación de instrumentos de acuerdo a la metodología establecida.
Se finalizó la actualización de mapa de riesgos  y se envió a la subgerencia de  planeación y administración de proyectos revisión, y publicación
</t>
    </r>
    <r>
      <rPr>
        <b val="true"/>
        <sz val="10"/>
        <rFont val="Arial"/>
        <family val="2"/>
      </rPr>
      <t xml:space="preserve">NOTA: A la fecha de la revisión de la Oficina de Control Interno (Viernes 13 de Agosto de 2021), no se encontraban revisados ni publicados los mapas de riesgos de los procesos de la Empresa por parte de la Subgerencia de Planeación y Administración de Proyectos</t>
    </r>
  </si>
  <si>
    <t xml:space="preserve">Se realizaron mesas de trabajo para llevar a  cabo la actualización del mapa de riesgo  y mapa de oportunidades del proceso de formulación de instrumentos de acuerdo a la metodología establecida.
Se finalizó la actualización de mapa de riesgos  y se envió a la subgerencia de  planeación y administración de proyectos para su publicación.
Se finalizó la actualización de mapa de oportunidades  y se envió a la subgerencia de  planeación y administración de proyectos para su publicación.</t>
  </si>
  <si>
    <t xml:space="preserve">Llevar a cabo una capacitación a todas las personas que forman parte del equipo de la Subgerencia de Gestión Urbana en el tema de mapa de riesgos y los controles.                         </t>
  </si>
  <si>
    <t xml:space="preserve">100% del personal de la Subgerencia de Gestión Urbana capacitado</t>
  </si>
  <si>
    <t xml:space="preserve">Total de personas capacitadas / Total de personas de la Subgerencia de Gestión Urbana</t>
  </si>
  <si>
    <t xml:space="preserve">Una vez se finalice la identificación de oportunidades se realizara la capacitación del mapa de riesgos y oportunidades</t>
  </si>
  <si>
    <t xml:space="preserve">Una vez actualizados los mapas de riesgos y oportunidades, se realizó la capacitación del mapa de riesgos y oportunidades  y controles al equipo de la subgerencia de gestión urbana el 31 de agosto de 2021</t>
  </si>
  <si>
    <t xml:space="preserve">FI-002</t>
  </si>
  <si>
    <t xml:space="preserve">Las Oportunidades de Mejora que el proceso ha identificado no se han documentado en el Plan de Mejora del proceso o en otro instrumento que evidencie que se está dando cumplimiento al numeral 6.1. de la Norma ISO 9001:2015, el cual señala: "Al planificar el sistema de gestión de calidad, la organización debe considerar las cuestiones referidas en el apartado 4.1. y los requisitos referidos en el apartado 4.2., y determinar los riesgos y oportunidades que es necesario abordar (...)" (Resaltado fuera de texto)                                       </t>
  </si>
  <si>
    <t xml:space="preserve">Se realizaron mesas de trabajo para llevar a  cabo la actualización del mapa de riesgo del proceso de formulación de instrumentos de acuerdo a la metodología establecida.
Se finalizó la actualización de mapa de riesgos  y se envió a la subgerencia de  planeación y administración de proyectos para su publicación.
Se identificó una oportunidad, sin embargo esta a la espera de la comunicación de la nueva metodología de identificación de oportunidades por parte de SPAP para incluirla</t>
  </si>
  <si>
    <t xml:space="preserve">Llevar a cabo una capacitación a todas las personas que forman parte del equipo de la Subgerencia de Gestión Urbana en el tema de mapa de riesgos y los controles.</t>
  </si>
  <si>
    <t xml:space="preserve">ES-2021-001</t>
  </si>
  <si>
    <t xml:space="preserve">Evaluación y Seguimiento</t>
  </si>
  <si>
    <t xml:space="preserve">Auditoría Externa</t>
  </si>
  <si>
    <r>
      <rPr>
        <sz val="10"/>
        <rFont val="Arial"/>
        <family val="2"/>
      </rPr>
      <t xml:space="preserve">Se evidenció la adopción del Estatuto de Auditoría, sin embargo dentro del mismo no se observa el establecimiento de las periodicidades de revisión y actualización en cumplimiento de los señalado NIAI 1000: El propósito, la autoridad y la responsabilidad de la actividad de auditoría interna deben estar formalmente definidos en un estatuto de auditoría interna, de conformidad con la Misión de la Auditoría Interna y los elementos obligatorios del Marco Internacional para la Práctica Profesional (Los Principios Fundamentales para la Práctica Profesional de Auditoría Interna, el Código de Ética, las Normas y la definición de Auditoría Interna). </t>
    </r>
    <r>
      <rPr>
        <b val="true"/>
        <sz val="10"/>
        <rFont val="Arial"/>
        <family val="2"/>
      </rPr>
      <t xml:space="preserve">El Director Ejecutivo de Auditoría debe revisar periódicamente el estatuto de auditoría interna y presentarlo a la alta dirección y al Consejo para su aprobación.</t>
    </r>
    <r>
      <rPr>
        <sz val="10"/>
        <rFont val="Arial"/>
        <family val="2"/>
      </rPr>
      <t xml:space="preserve"> (Negrilla fuera de texto)</t>
    </r>
  </si>
  <si>
    <t xml:space="preserve">En la última revisión al Estatuto de Auditoría de la Empresa no se hizo verificación de la inclusión expresa de las revisiones y verificaciones periódicas para ser presentadas al Comité de Coordinación de Control Interno.</t>
  </si>
  <si>
    <t xml:space="preserve">Revisar y ajustar el Estatuto de Auditoría de la Empresa, incluyendo expresamente la obligatoriedad de realizar revisión y actualización periódica, en cumplimiento de lo señalado en la Norma NIAI 1000 del Instituto Internacional de Auditores.</t>
  </si>
  <si>
    <t xml:space="preserve">Profesional de la Oficina de Control Interrno encargado de la actividad</t>
  </si>
  <si>
    <t xml:space="preserve">Estatuto de Auditoría Actualizado</t>
  </si>
  <si>
    <t xml:space="preserve">(Estatuto Actualizado / Estatuto programado actualizar) * 100</t>
  </si>
  <si>
    <t xml:space="preserve">Presentar el ajuste del Estatuto de Auditoría al Comité de Coordinación de Control Interno para estudio y aprobación.</t>
  </si>
  <si>
    <t xml:space="preserve">Jefe Oficina de Control Interno</t>
  </si>
  <si>
    <t xml:space="preserve">Estatuto de Auditoría aprobado por el Comité de Coordinación de Control Interno de la Empresa</t>
  </si>
  <si>
    <t xml:space="preserve">(Estatuto Aprobado / Estatuto presentado al CICC) * 100</t>
  </si>
  <si>
    <t xml:space="preserve">Publicar en la Intranet el Estatuto de Auditoría ajustado y socializarlo a todos los niveles de la Empresa.</t>
  </si>
  <si>
    <t xml:space="preserve">Profesional y/o Técnico de la Oficina de Control Interno encargado de la actividad</t>
  </si>
  <si>
    <t xml:space="preserve">Estatuto de Auditoría socializado y publicado en la intranet de la Empresa</t>
  </si>
  <si>
    <t xml:space="preserve">(Estatuto Publicado y Socializado / Estatuto aprobado) * 100</t>
  </si>
  <si>
    <t xml:space="preserve">ES-2021-002</t>
  </si>
  <si>
    <r>
      <rPr>
        <sz val="10"/>
        <rFont val="Arial"/>
        <family val="2"/>
      </rPr>
      <t xml:space="preserve">No se encontró dentro de la Resolución Interna No.054 de 2018 "Por medio de la cual se crea el Estatuto y Código de Auditoría Interna en la Empresa de Renovación y Desarrollo Urbano de Bogotá D.C" la definición de la naturaleza de los servicios de consultoría y aseguramiento en cumplimiento de lo señalado en la NIAI 1000-A1:</t>
    </r>
    <r>
      <rPr>
        <b val="true"/>
        <sz val="10"/>
        <rFont val="Arial"/>
        <family val="2"/>
      </rPr>
      <t xml:space="preserve"> La naturaleza de los servicios de aseguramiento proporcionados a la organización debe estar definida en el estatuto de auditoría interna.</t>
    </r>
    <r>
      <rPr>
        <sz val="10"/>
        <rFont val="Arial"/>
        <family val="2"/>
      </rPr>
      <t xml:space="preserve"> Si los servicios de aseguramiento fueran proporcionados a terceros ajenos a la organización, la naturaleza de esos servicios también deberá estar definida en el estatuto de auditoría interna. (Negrilla fuera de texto)</t>
    </r>
  </si>
  <si>
    <t xml:space="preserve">En la última revisión al Estatuto de Auditoría de la Empresa no se hizo verificación de la inclusión expresa de la naturaleza de los servicios de aseguramiento proporcionados por la Oficina de Control Interno.</t>
  </si>
  <si>
    <t xml:space="preserve">Revisar y ajustar el Estatuto de Auditoría de la Empresa, incluyendo expresamente la naturaleza de los servicios de aseguramiento de la Oficina de Control Interno, en cumplimiento de lo señalado en la Norma NIAI 1000 A1 del Instituto Internacional de Auditores.</t>
  </si>
  <si>
    <t xml:space="preserve">ES-2021-003</t>
  </si>
  <si>
    <r>
      <rPr>
        <sz val="10"/>
        <rFont val="Arial"/>
        <family val="2"/>
      </rPr>
      <t xml:space="preserve">Se observaron comunicaciones al CICCI en relación con la ejecución del Plan Anual de Auditoría, así mismo se observaron presentaciones e informes de gestión de la Oficina, sin embargo no se evidenciaron comunicaciones periódicas al Comité en relación con el Propósito, autoridad y responsabilidad de la actividad de auditoría interna, así como del cumplimiento del Código de ética y las cuestiones de riesgo y control significativas, incumpliendo lo señalado en la NIAI 2060: El Director Ejecutivo de Auditoría debe informar periódicamente a la alta dirección y al Consejo sobre la actividad de auditoría interna </t>
    </r>
    <r>
      <rPr>
        <b val="true"/>
        <sz val="10"/>
        <rFont val="Arial"/>
        <family val="2"/>
      </rPr>
      <t xml:space="preserve">en lo referido al propósito, la autoridad, la responsabilidad y el desempeño de su plan y sobre su cumplimiento del Código de Ética y las Normas.</t>
    </r>
    <r>
      <rPr>
        <sz val="10"/>
        <rFont val="Arial"/>
        <family val="2"/>
      </rPr>
      <t xml:space="preserve"> El informe también debe incluir los riesgos y cuestiones de control significativas, incluyendo riesgos de fraude, cuestiones de gobierno y otros asuntos que requieren la atención de la alta dirección y/o del Consejo. (Negrilla fuera de texto)</t>
    </r>
  </si>
  <si>
    <t xml:space="preserve">Debido a que no se han realizados ajustes a estos instrumentos no se considero necesario exponer este tema frente al comité CICCI.</t>
  </si>
  <si>
    <t xml:space="preserve">Incluir en la agenda de la próxima sesión del Comité de Coordinación de Control Interno de la Empresa la información  sobre los avances en lo referente al propósito, autoridad, responsabilidad y desempeño del Plan Anual de Auditoría y el Cumplimiento del Código de Ética y las Normas, en cumplimiento de la Norma NIAI 2060.</t>
  </si>
  <si>
    <t xml:space="preserve">Informe sobre el cumplimiento del Código de Ética presentado al Comité de Coordinación de Control Interno</t>
  </si>
  <si>
    <t xml:space="preserve">(Sesión del Comité CICCI realizado con información sobre el cumplimiento del Código de Ética / Sesión del Comité CICCI programado) * 100</t>
  </si>
  <si>
    <t xml:space="preserve">ES-2021-004</t>
  </si>
  <si>
    <t xml:space="preserve">No se evidenció para las auditorías objeto de evaluación ni en la planeación de las auditorías ni en los documentos de ejecución de las mismas una revisión preliminar de los riesgos relevantes para la actividad objeto de revisión, incumpliendo lo establecido en la NIAI 2010-A1: Los auditores internos deben realizar una evaluación preliminar de los riesgos relevantes para la actividad bajo revisión. Los objetivos del trabajo deben reflejar los resultados de esta evaluación.</t>
  </si>
  <si>
    <t xml:space="preserve">Pese a que se está realizando la revisión preliminar  de los riesgos relevantes  de la actividad objeto de auditoría, no se había  documentando.</t>
  </si>
  <si>
    <t xml:space="preserve">Documentar, a partir del primero de noviembre de 2021, la evaluación preliminar de los riesgos relevantes de los procesos objeto de auditoría y declarar los resultados en el Informe de Auditoría correspondiente.</t>
  </si>
  <si>
    <t xml:space="preserve">Auditores Oficina de Control Interno</t>
  </si>
  <si>
    <t xml:space="preserve">Informe de auditoria con análisis preliminar de los riesgos relevantes de los procesos objeto de auditoría.</t>
  </si>
  <si>
    <t xml:space="preserve">(Iinformes de Auditoría incluyendo análisis preliminar de riesgos / Auditorias programadas) * 100</t>
  </si>
  <si>
    <t xml:space="preserve">ES-2021-005</t>
  </si>
  <si>
    <t xml:space="preserve">Frente a las Auditorías evaluadas en la documentación de información requerida no se evidenciaron papeles de trabajo de las pruebas, entrevistas y demás técnicas aplicadas en la ejecución del trabajo requerido en el punto 4 de la solicitud de información adelantada el 17 de agosto de 2021 y el punto 3 de la solicitud del 20 de agosto de 2021, incumpliendo lo señalado en la NIAI 2300: Los auditores internos deben identificar, analizar, evaluar y documentar suficiente información de manera tal que les permita lograr los objetivos del trabajo; NIAI 2320: Los auditores internos deben basar sus conclusiones y los resultados del trabajo en análisis y evaluaciones adecuados; y NIAI 2330: Los auditores internos deben documentar información suficiente, confiable, relevante y útil para soportar los resultados y las conclusiones del trabajo.</t>
  </si>
  <si>
    <t xml:space="preserve">Debilidades en la conformación de los Expedientes de las Auditorías realizadas por la Oficina de Control Interno.</t>
  </si>
  <si>
    <t xml:space="preserve">Revisar y actualizar los Expedientes de las Auditorías realizadas en la vigencia 2021 por parte de la Oficina de Control Interno e incluir  todos los papeles de trabajo de las pruebas, entrevistas y demás técnicas de auditoría aplicadas.</t>
  </si>
  <si>
    <t xml:space="preserve">Auditores líderes de las evaluaciones de 2021</t>
  </si>
  <si>
    <t xml:space="preserve">100% Expedientes de las auditorías de control interno  vigencia 2021 actualizados</t>
  </si>
  <si>
    <t xml:space="preserve">(Expedientes 2021 Actualizados / Expedientes Auditorías 2021) * 100</t>
  </si>
  <si>
    <t xml:space="preserve">ES-2021-006</t>
  </si>
  <si>
    <t xml:space="preserve">Incorporar la Hoja Control de los documentos incluidos en cada una de las auditorías que realice la Oficina de Control Interno, señalando con detalle los tipos documentales que deben reposar en el expediente de la auditoría para que, a futuro, sea diligenciado por cada auditor líder.</t>
  </si>
  <si>
    <t xml:space="preserve">Técnico y/o Tecnólogo de la Oficina de Control Interno</t>
  </si>
  <si>
    <t xml:space="preserve">100% Expedientes de las auditorías de control interno  vigencia 2021 actualizados con hoja de control</t>
  </si>
  <si>
    <t xml:space="preserve">(Expedientes 2021 Actualizados con hoja de control / Expedientes Auditorías 2021) * 100</t>
  </si>
  <si>
    <t xml:space="preserve"> </t>
  </si>
  <si>
    <r>
      <rPr>
        <sz val="10"/>
        <rFont val="Arial"/>
        <family val="2"/>
      </rPr>
      <t xml:space="preserve">De acuerdo a la definición y sinónimos que trae la NIAI 1130-A1 respecto al vocablo "consejo de administración", que en el caso de la ERU sería la "junta directiva", no se pudo evidenciar que la jefe de la OCI tenga comunicación directa con este Organismo. Si bien se evidencia información directa con la Gerencia general, que a la luz de lo dispuesto por el artículo 8 del acuerdo 643 de 2016, es una de las dos instituciones de dirección y administración de la ERU, así mismo se requiere revisar el cumplimiento de lo señalado en la NIAI 1110: El Director Ejecutivo de Auditoría debe responder ante un nivel jerárquico tal dentro de la organización que permita a la actividad de auditoría interna cumplir con sus responsabilidades.</t>
    </r>
    <r>
      <rPr>
        <b val="true"/>
        <sz val="10"/>
        <rFont val="Arial"/>
        <family val="2"/>
      </rPr>
      <t xml:space="preserve"> El Director Ejecutivo de Auditoría debe ratificar ante el Consejo, al menos anualmente, la independencia que tiene la actividad de auditoría interna dentro de la organización</t>
    </r>
    <r>
      <rPr>
        <sz val="10"/>
        <rFont val="Arial"/>
        <family val="2"/>
      </rPr>
      <t xml:space="preserve">; y NIAI 1111: El Director Ejecutivo de Auditoría debe comunicarse e interactuar directamente con el Consejo de Administración. (Negrilla fuera de texto)</t>
    </r>
  </si>
  <si>
    <t xml:space="preserve">Aunque se realizó consulta al respecto al Departamento Administrativo de la Función Pública y el Departamento Administrativo del Servicio Civil Distrital, y la respuesta no fue completamente aclarada, ya que en ella se señala que el Comité de Coordinación de Control Interno vigente permite dar cumplimiento a la norma del Instituto de Auditores, se validará cómo dar cumplimiento al requisito de  la Noma Internacional.</t>
  </si>
  <si>
    <t xml:space="preserve">Participar en la actividad liderada por la Gerencia de la Empresa para conformar un Comité de Auditoría que permita la interacción directa del jefe de Control Interno con la Junta Directiva de la Empresa y proponer la reglamentación de la estructura y funciones del mencionado Comité de Auditoría.</t>
  </si>
  <si>
    <t xml:space="preserve">Propuesta creación y reglamento del Comité de Auditoría de la Empresa.</t>
  </si>
  <si>
    <t xml:space="preserve">(Propuesta elaborada y entregada a Gerencia / Propuesta por diseñar) * 100</t>
  </si>
  <si>
    <t xml:space="preserve">Presentar los resultados de la propuesta de Comité de Auditoría para conocimiento del Comité de Coordinación de Control Interno de la Empresa. La decisión final la tomará la Junta Directiva sobre la pertinencia o no de crear esta instancia.</t>
  </si>
  <si>
    <t xml:space="preserve">Propuesta presentada comité CICCI</t>
  </si>
  <si>
    <t xml:space="preserve">Propuesta Presentada comité CICCI</t>
  </si>
  <si>
    <t xml:space="preserve">ES-2021-007</t>
  </si>
  <si>
    <t xml:space="preserve">Dentro de los documentos asociados a la Oficina de Control Interno de la ERU no se evidenció una adopción formal de un documento que contenga el Programa de aseguramiento y mejora de la calidad, en el que se incluyan las condiciones, criterios, tiempos y que permita una evaluación del cumplimiento de las normas y de la eficiencia y efectividad de la actividad de la auditoría interna en cumplimiento de lo señalado en las NIAI 1300: El Director Ejecutivo de Auditoría debe desarrollar y mantener un programa de aseguramiento y mejora de la calidad que cubra todos los aspectos de la actividad de auditoría interna; NIAI 1311: Las evaluaciones internas deben incluir:
El seguimiento continuo del desempeño de la actividad de auditoría interna,
Autoevaluaciones periódicas o evaluaciones por parte de otras personas dentro de la organización con conocimientos suficientes de las prácticas de auditoría interna.
Y NIAI 1312: Deben realizarse evaluaciones externas al menos una vez cada cinco años por un evaluador o equipo de evaluación cualificado e independiente, proveniente de fuera de la organización. El Director Ejecutivo de Auditoría debe tratar con el Consejo:
La forma y frecuencia de las evaluaciones externas.
Las cualificaciones e independencia del evaluador o equipo de evaluación externo, incluyendo cualquier conflicto de intereses potencial. </t>
  </si>
  <si>
    <t xml:space="preserve">El Programa de aseguramiento y mejora de la calidad, no se ha documentado porque al no ser un requerimiento de MIPG y/o de la ISO, no se había considerado su implementación, y si bien la Norma Internacional lo solicita se estaba desarrollando el Plan de su implementación.</t>
  </si>
  <si>
    <t xml:space="preserve">Incluir la Actividad del desarrollo de Programa de Aseguramiento y Mejora de la Calidad de la Actividad de Auditoría Interna en el Plan Anual de Auditoría de la vigencia 2022.</t>
  </si>
  <si>
    <t xml:space="preserve">Actividad Incluida en Plan Anual de Auditoria 2022</t>
  </si>
  <si>
    <t xml:space="preserve">Plan Anual de Auditoria 2022 V1 aprobado</t>
  </si>
  <si>
    <t xml:space="preserve">Elaborar una propuesta de Programa de Aseguramiento y Mejora de la Calidad de la Auditoría Interna de la Empresa.</t>
  </si>
  <si>
    <t xml:space="preserve">Profesional de la Oficina de Control Interno encargado de la actividad</t>
  </si>
  <si>
    <t xml:space="preserve">Propuesta de Programa de Aseguramiento y Mejora de la Calidad de la Auditoría Interna de la Empresa</t>
  </si>
  <si>
    <t xml:space="preserve">(Propuesta de Programa elaborada y Presentada / Propuesta de Programa por elaborar) * 100</t>
  </si>
  <si>
    <t xml:space="preserve">Revisar, ajustar y presentar la propuesta de Programa de Aseguramiento y Mejora de la Calidad de la Auditoría Interna en sesión del Comité de Coordinación de Control Interno de la Empresa</t>
  </si>
  <si>
    <t xml:space="preserve">Propuesta del Programa de Aseguramiento y Mejora de la Calidad  presentado al CICCI</t>
  </si>
  <si>
    <t xml:space="preserve">Propuesta del Programa de Aseguramiento y Mejora de la Calidad al CICCI</t>
  </si>
  <si>
    <t xml:space="preserve">ES-2021-008</t>
  </si>
  <si>
    <t xml:space="preserve">Es importante que en los análisis y estructuración del Plan Anual de Auditoría se consideren todos los aspectos que realizará la OCI en cada vigencia, lo anterior en razón a que la Auditoría a Gestión Financiera que culminó en la vigencia 2021 no fue considerada en el PAA de la vigencia 2021.</t>
  </si>
  <si>
    <t xml:space="preserve">En el momento de realizar el PAA 2021 no se incluyeron por parte la Oficina las actividades en ejecución y por finalizar de la vigencia 2020.</t>
  </si>
  <si>
    <t xml:space="preserve">Incluir en el Plan Anual de Auditoría de la próxima vigencia las actividades de la vigencia 2021 que  queden pendientes por finalizar.</t>
  </si>
  <si>
    <t xml:space="preserve">100% Asuntos pendientes del PAA de la vigencia anterior verificados e incluidos en el nuevo PAA</t>
  </si>
  <si>
    <t xml:space="preserve">(Asuntos pendientes incluidos en el nuevo PAA / Asuntos de la vigencia anterior pendientes) * 100</t>
  </si>
  <si>
    <t xml:space="preserve">ES-2021-009</t>
  </si>
  <si>
    <t xml:space="preserve">Incluir el lineamiento sobre el tema en el procedimiento PD-57 Auditorías internas SIG y de Evaluación Independiente.</t>
  </si>
  <si>
    <t xml:space="preserve">Procedimiento Actualizado incluido el lineamiento</t>
  </si>
  <si>
    <t xml:space="preserve">En la verificación del Mapa de Aseguramiento, el equipo auditado responde "La Empresa no dispone de Mapa de Aseguramiento Institucional formalmente identificado ni adoptado", de igual manera tampoco se evidenció ningún otro documento o plan donde se evidencia que la Oficina de Control Interno coordina la actividad de auditoría interna con la de otros proveedores internos y externos de servicios de aseguramiento y consultoría, según lo definido en la NIAI 2050: El Director Ejecutivo de Auditoría debe compartir información, coordinar actividades y considerar confiar en el trabajo de otros proveedores internos y externos de servicios de aseguramiento y consultoría para asegurar una cobertura adecuada y minimizar la duplicación de esfuerzos y NIA 2110 La actividad de auditoría interna debe evaluar y hacer las recomendaciones apropiadas para mejorar el proceso de gobierno de la organización para: (…)
Coordinar las actividades y la información de comunicación entre el Consejo de Administración, los auditores internos y externos, otros proveedores de aseguramiento y la Dirección.</t>
  </si>
  <si>
    <t xml:space="preserve">El Mapa de Aseguramiento, no se ha documentado porque al no ser un requerimiento de MIPG y/o de la ISO, no se había considerado su implementación, y si bien la Norma Internacional lo solicita se estaba desarrollando el Plan de su implementación.</t>
  </si>
  <si>
    <t xml:space="preserve">Preparar una propuesta de Mapa de Aseguramiento que presente todos los proveedores de aseguramiento de la Empresa y establezca sus responsabilidades básicas, en función de la línea de defensa a la que pertenecen, para su posterior presentación a la instancia que corresponda para la respectiva aprobación.</t>
  </si>
  <si>
    <t xml:space="preserve">Propuesta Mapa de Aseguramiento para la Empresa</t>
  </si>
  <si>
    <t xml:space="preserve">ES-2021-010</t>
  </si>
  <si>
    <t xml:space="preserve">En los documentos aportados sobre el desarrollo de la Auditoría Gestión Financiera (Presupuesto, Contabilidad y Tesorería) el Plan de Trabajo de Auditoría, no se encuentra suscrito por la jefe de la Oficina de Control Interno, así mismo tampoco se evidencia su comunicación al líder del proceso evaluado. Igualmente, el Plan incluía la remisión del informe final el 11 de Diciembre de 2020 el cual fue remitido el 1 de marzo de 2021 sin que se evidenciara modificación del plan de trabajo, de conformidad con lo señalado en la NIAI 2240-A1: Los programas de trabajo deben incluir los procedimientos para identificar, analizar, evaluar y documentar información durante el trabajo. El programa de trabajo debe ser aprobado con anterioridad a su implantación y cualquier ajuste debe ser aprobado oportunamente. (Negrilla fuera de texto)
Análisis de la Respuesta de la ERU:
De conformidad con lo indicado por la ERU, se ajusta la redacción de la observación en lo referente a la aprobación del plan de auditoría y se mantiene la observación relacionada con la aprobación del ajuste al plan inicial</t>
  </si>
  <si>
    <t xml:space="preserve">La desactualización de la carpeta que fue puesta a disposición de la Auditoria - toda vez que se encontraba dentro de los plazos de la entrega del auditor para su envió  al archivo.</t>
  </si>
  <si>
    <t xml:space="preserve">Actualizar el procedimiento de Auditoría Interna de la Empresa incorporando el siguiente lineamiento: Los planes de auditoría deben incluir los procedimientos para identificar, analizar, evaluar y documentar información durante la ejecución de la evaluación. El plan de trabajo de auditoría debe ser aprobado con anterioridad a su implantación y cualquier ajuste debe ser comunicado al líder del proceso auditado.</t>
  </si>
  <si>
    <t xml:space="preserve">Procedimiento de Auditoría Interna actualizado</t>
  </si>
  <si>
    <t xml:space="preserve">(Procedimiento Actualizado / Procedimiento programado actualizar) * 100</t>
  </si>
  <si>
    <t xml:space="preserve">ES-2021-011</t>
  </si>
  <si>
    <t xml:space="preserve">Es importante tener precaución con el uso de los formatos, principalmente con los de planeación de las Auditorías, ya que se observó el uso de varios formatos y el cambio de los nombres en los mismos, tal y como se muestra a continuación: (Imagen con encabezado antiguo)
</t>
  </si>
  <si>
    <t xml:space="preserve">Faltó diligencia y cuidado por parte de los auditores a cargo del trabajo de auditoría en el uso de formatos oficiales del sistema.</t>
  </si>
  <si>
    <t xml:space="preserve">Capacitar a todos los auditores, en reunión de autocontrol, sobre el cuidado que se debe tener en el uso de formatos e instrumentos oficiales de la Empresa, con el objeto de evitar este tipo de situaciones.</t>
  </si>
  <si>
    <t xml:space="preserve">100% de colaboradores de la OCI capacitados en el uso de formatos e instrumentos oficiales de la Empresa</t>
  </si>
  <si>
    <t xml:space="preserve">(Tema tratado y consignado en acta / Tema por tratar en comité de autocontrol) * 100</t>
  </si>
  <si>
    <t xml:space="preserve">ES-2021-012</t>
  </si>
  <si>
    <t xml:space="preserve">Revisar los expedientes de las auditorías de la vigencia y determinar si hay casos similares para efectuar las correcciones antes del cierre de la vigencia 2021.</t>
  </si>
  <si>
    <t xml:space="preserve">Líderes de las auditorías de la vigencia 2021</t>
  </si>
  <si>
    <t xml:space="preserve">100% de expedientes revisados de la vigencia 2021</t>
  </si>
  <si>
    <t xml:space="preserve">(No. de expedientes de auditoría revisados 2021 / Total de expedientes de auditoría de la vigencia 2021) * 100</t>
  </si>
  <si>
    <t xml:space="preserve">Se evidenció en el ejercicio de auditoría adelantado durante las vigencias 2020 y 2021 debilidades en la gestión documental de la actividad, con el fin de asegurar la correcta conformación de los expedientes, esto debido a que no se documentaron los cierres de las Auditorías y el proceso de suscripción de los Planes de Mejoramiento, no se adelantó la adecuada foliación de los documentos existentes de ejecución, de manera que estos sean suficientes, adecuados y de fácil análisis por parte de terceros con el fin de que se evidencie el cumplimiento de los objetivos formulados en el trabajo adelantado.</t>
  </si>
  <si>
    <t xml:space="preserve">Falta de revisión detallada de los expedientes de las auditorías de las vigencias 2020 y 2021.</t>
  </si>
  <si>
    <t xml:space="preserve">Revisar y actualizar los expedientes de las auditorías realizadas en la vigencia 2021 para incluir los documentos que hagan falta, verificar soportes, verificar foliación, entre otros.</t>
  </si>
  <si>
    <t xml:space="preserve">Líderes de las auditorías 2021</t>
  </si>
  <si>
    <t xml:space="preserve">100% de Expedientes de auditoría de 2021 revisados y actualizados.</t>
  </si>
  <si>
    <t xml:space="preserve">(Expedientes revisados y actualizados / Total expedientes de las vigencia y 2021) * 100</t>
  </si>
  <si>
    <t xml:space="preserve">ES-2021-013</t>
  </si>
  <si>
    <t xml:space="preserve">Presentación de resultados  de la actividad  de revisión y actualización de los expedientes y dejar constancia de la revisión y actualización realizada en reunión de autocontrol de la Oficina.</t>
  </si>
  <si>
    <t xml:space="preserve">Constancia de la revisión realizada en comité de autocontrol.</t>
  </si>
  <si>
    <t xml:space="preserve">Acta de Comité de Autoevaluación OCI</t>
  </si>
  <si>
    <t xml:space="preserve">Es conveniente que dentro de los criterios de auditoría se incluya la normatividad vigente aplicable al proceso como la Constitución Política de Colombia, Modelo Integrado de Planeación y Gestión - MIPG, Guía para la administración del riesgo y el diseño de controles en entidades públicas, la Guía de auditoría interna basada en riesgos para entidades públicas, y demás políticas internas que le sean aplicables.</t>
  </si>
  <si>
    <t xml:space="preserve">Faltó revisión de todos los criterios posibles e inclusión en el plan de la auditoría.</t>
  </si>
  <si>
    <t xml:space="preserve">Reforzar el concepto de la adecuada inclusión de la normatividad relacionada en cada auditoria, en reunión de autocontrol, resaltando la importancia y obligatoriedad de plasmar todos los criterios de las auditorías en el acápite correspondiente de cada plan de auditoría.</t>
  </si>
  <si>
    <t xml:space="preserve">100% de colaboradores de la OCI capacitados en inclusión de la normatividad relacionada en cada auditoria</t>
  </si>
  <si>
    <t xml:space="preserve">ES-2021-014</t>
  </si>
  <si>
    <t xml:space="preserve">Se requiere en los informes diligenciar el punto 6 "Declaración de cumplimiento" de manera que los resultados puedan consolidarse y analizarse en pro de la mejora continua del proceso de evaluación.</t>
  </si>
  <si>
    <t xml:space="preserve">No se verificó la inclusión de este punto en la auditoría analizada.</t>
  </si>
  <si>
    <t xml:space="preserve">Fortalecer los controles especificados en el procedimiento  PD-57 Auditorías internas SIG y de Evaluación Independiente.</t>
  </si>
  <si>
    <t xml:space="preserve">Procedimiento Actualizado con los respectivos puntos de Control</t>
  </si>
  <si>
    <t xml:space="preserve">ES-2021-015</t>
  </si>
  <si>
    <t xml:space="preserve">Es importante regularizar las periodicidades de los seguimientos a las acciones señaladas en el Plan de Mejoramiento, lo anterior en razón a que se observa para la vigencia 2020 que la periodicidad no es regular en la emisión de los Informes de seguimiento.</t>
  </si>
  <si>
    <t xml:space="preserve">Situaciones como los efectos de la pandemia, dificultades en la entrega de información, entre otros, originaron el retraso en la elaboración de los informes de seguimiento a la ejecución del plan de mejoramiento.</t>
  </si>
  <si>
    <t xml:space="preserve">Verificar que los plazos para la ejecución del seguimiento al Plan de Mejoramiento se realicen conforme lo previsto en el Plan Anual de Auditoría. En caso de que se presenten situaciones insalvables que originen demoras, informar a la Jefatura de la Oficina para que se realicen los ajustes en la programación que sean necesarios.</t>
  </si>
  <si>
    <t xml:space="preserve">100% de los seguimientos al Plan de Mejoramiento realizados conforme a lo previsto en el Plan Anual de Auditoría</t>
  </si>
  <si>
    <t xml:space="preserve">(Seguimiento Realizado / Seguimiento programado actualizar) * 100</t>
  </si>
  <si>
    <t xml:space="preserve">GT-2021-001</t>
  </si>
  <si>
    <t xml:space="preserve">Gestión de TIC</t>
  </si>
  <si>
    <t xml:space="preserve">Informe de Auditoría radicado I201003066 del 23 de noviembre de 2021.
OP 04. Para garantizar el 100% de respaldo de la información institucional.
Resultado de la evaluación al indicador de Disponibilidad de Información Institucional en ownCloud, se observa una oportunidad para asegurar el cubrimiento total de respaldo de la información institucional.</t>
  </si>
  <si>
    <t xml:space="preserve">Revisar y analizar el Indicador del proceso "Disponibilidad de Información Institucional en ownCloud " con el fin de redefinirlo y lograr que más servidores públicos (contratistas y planta) utilicen el espacio en la herramienta owncloud.</t>
  </si>
  <si>
    <t xml:space="preserve">Profesional Gestión de TIC</t>
  </si>
  <si>
    <t xml:space="preserve">Indicador "Disponibilidad de Información Institucional en ownCloud" actualizado</t>
  </si>
  <si>
    <t xml:space="preserve">Un indicador publicado y socializado.</t>
  </si>
  <si>
    <t xml:space="preserve">Porcentaje de Avance </t>
  </si>
  <si>
    <t xml:space="preserve">ELABORADO POR:</t>
  </si>
  <si>
    <t xml:space="preserve">FECHA</t>
  </si>
  <si>
    <t xml:space="preserve">REVISADO Y APROBADO POR:</t>
  </si>
  <si>
    <t xml:space="preserve">Esperanza Peña Quintero
Contratista Subgerencia de Planeación y Administración de Proyectos</t>
  </si>
  <si>
    <t xml:space="preserve">María Constanza Eraso Concha
Subgerente de Planeación y Administración de Proyectos</t>
  </si>
  <si>
    <t xml:space="preserve">Código: FT-32</t>
  </si>
  <si>
    <t xml:space="preserve">Versión 2</t>
  </si>
  <si>
    <t xml:space="preserve">Fecha: 02/12/2019 </t>
  </si>
  <si>
    <t xml:space="preserve">Página:1 de 2</t>
  </si>
  <si>
    <t xml:space="preserve">CONTROL DE CAMBIOS</t>
  </si>
  <si>
    <t xml:space="preserve">Versión</t>
  </si>
  <si>
    <t xml:space="preserve">Fecha</t>
  </si>
  <si>
    <t xml:space="preserve">Descripción de la modificación</t>
  </si>
  <si>
    <t xml:space="preserve">Documento original.</t>
  </si>
  <si>
    <t xml:space="preserve">Inclusión del campo "Causas" y ajuste del código de FT-ES-ACPM-02 a FT-32, según GI-02 Guía para elaboración y actualización de documentos.</t>
  </si>
  <si>
    <t xml:space="preserve">ESTANDARIZADO POR:</t>
  </si>
  <si>
    <r>
      <rPr>
        <b val="true"/>
        <sz val="10"/>
        <color rgb="FF000000"/>
        <rFont val="Arial"/>
        <family val="2"/>
      </rPr>
      <t xml:space="preserve">José Ramón Santis Jiménez
</t>
    </r>
    <r>
      <rPr>
        <sz val="10"/>
        <color rgb="FF000000"/>
        <rFont val="Arial"/>
        <family val="2"/>
      </rPr>
      <t xml:space="preserve">Contratista Oficina de Control Interno</t>
    </r>
  </si>
  <si>
    <r>
      <rPr>
        <b val="true"/>
        <sz val="10"/>
        <color rgb="FF000000"/>
        <rFont val="Arial"/>
        <family val="2"/>
      </rPr>
      <t xml:space="preserve">Esperanza Peña Quintero
</t>
    </r>
    <r>
      <rPr>
        <sz val="10"/>
        <color rgb="FF000000"/>
        <rFont val="Arial"/>
        <family val="2"/>
      </rPr>
      <t xml:space="preserve">Contratista Subgerencia de Planeación y Administración de Proyectos</t>
    </r>
  </si>
  <si>
    <r>
      <rPr>
        <b val="true"/>
        <sz val="10"/>
        <color rgb="FF000000"/>
        <rFont val="Arial"/>
        <family val="2"/>
      </rPr>
      <t xml:space="preserve">Janeth Villalba Mahecha
</t>
    </r>
    <r>
      <rPr>
        <sz val="10"/>
        <color rgb="FF000000"/>
        <rFont val="Arial"/>
        <family val="2"/>
      </rPr>
      <t xml:space="preserve">Jefe Oficina de Control Interno</t>
    </r>
  </si>
</sst>
</file>

<file path=xl/styles.xml><?xml version="1.0" encoding="utf-8"?>
<styleSheet xmlns="http://schemas.openxmlformats.org/spreadsheetml/2006/main">
  <numFmts count="4">
    <numFmt numFmtId="164" formatCode="General"/>
    <numFmt numFmtId="165" formatCode="0%"/>
    <numFmt numFmtId="166" formatCode="0;[RED]0"/>
    <numFmt numFmtId="167" formatCode="[$-409]m/d/yyyy"/>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b val="true"/>
      <sz val="24"/>
      <name val="Arial"/>
      <family val="2"/>
    </font>
    <font>
      <sz val="8"/>
      <name val="Arial"/>
      <family val="2"/>
    </font>
    <font>
      <b val="true"/>
      <sz val="16"/>
      <name val="Arial"/>
      <family val="2"/>
    </font>
    <font>
      <b val="true"/>
      <sz val="10"/>
      <name val="Arial"/>
      <family val="2"/>
    </font>
    <font>
      <i val="true"/>
      <sz val="10"/>
      <name val="Arial"/>
      <family val="2"/>
    </font>
    <font>
      <b val="true"/>
      <i val="true"/>
      <sz val="10"/>
      <name val="Arial"/>
      <family val="2"/>
    </font>
    <font>
      <sz val="11"/>
      <name val="Arial Narrow"/>
      <family val="2"/>
    </font>
    <font>
      <u val="single"/>
      <sz val="10"/>
      <name val="Arial"/>
      <family val="2"/>
    </font>
    <font>
      <b val="true"/>
      <sz val="11"/>
      <name val="Arial"/>
      <family val="2"/>
    </font>
    <font>
      <sz val="8"/>
      <color rgb="FF000000"/>
      <name val="Tahoma"/>
      <family val="2"/>
    </font>
    <font>
      <sz val="9"/>
      <color rgb="FF000000"/>
      <name val="Tahoma"/>
      <family val="2"/>
    </font>
    <font>
      <b val="true"/>
      <sz val="8"/>
      <color rgb="FF000000"/>
      <name val="Tahoma"/>
      <family val="2"/>
    </font>
    <font>
      <sz val="11"/>
      <color rgb="FF000000"/>
      <name val="Arial"/>
      <family val="2"/>
    </font>
    <font>
      <sz val="10"/>
      <color rgb="FF000000"/>
      <name val="Arial"/>
      <family val="2"/>
    </font>
    <font>
      <b val="true"/>
      <sz val="10"/>
      <color rgb="FF000000"/>
      <name val="Arial"/>
      <family val="2"/>
    </font>
    <font>
      <b val="true"/>
      <sz val="9"/>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FF6600"/>
        <bgColor rgb="FFFF99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1" xfId="19"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5" fontId="4" fillId="0" borderId="1"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4" borderId="1"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4" borderId="1" xfId="0" applyFont="true" applyBorder="true" applyAlignment="true" applyProtection="false">
      <alignment horizontal="justify"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9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9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justify"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90" wrapText="true" indent="0" shrinkToFit="false"/>
      <protection locked="true" hidden="false"/>
    </xf>
    <xf numFmtId="165" fontId="14" fillId="0" borderId="1" xfId="19"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9" fillId="2" borderId="1"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6" fontId="19" fillId="0" borderId="1"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2" borderId="1" xfId="21" applyFont="true" applyBorder="true" applyAlignment="true" applyProtection="false">
      <alignment horizontal="center" vertical="center" textRotation="0" wrapText="false" indent="0" shrinkToFit="false"/>
      <protection locked="true" hidden="false"/>
    </xf>
    <xf numFmtId="166" fontId="19" fillId="0" borderId="1" xfId="21" applyFont="true" applyBorder="true" applyAlignment="true" applyProtection="false">
      <alignment horizontal="center" vertical="center" textRotation="0" wrapText="false" indent="0" shrinkToFit="false"/>
      <protection locked="true" hidden="false"/>
    </xf>
    <xf numFmtId="167" fontId="19" fillId="0" borderId="1"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justify" vertical="center" textRotation="0" wrapText="tru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2" xfId="21"/>
    <cellStyle name="Normal 3" xfId="22"/>
  </cellStyles>
  <dxfs count="6">
    <dxf>
      <fill>
        <patternFill patternType="solid">
          <fgColor rgb="00FFFFFF"/>
        </patternFill>
      </fill>
    </dxf>
    <dxf>
      <fill>
        <patternFill patternType="solid">
          <fgColor rgb="FFFFFFFF"/>
        </patternFill>
      </fill>
    </dxf>
    <dxf>
      <fill>
        <patternFill patternType="solid">
          <fgColor rgb="FF99CC00"/>
        </patternFill>
      </fill>
    </dxf>
    <dxf>
      <fill>
        <patternFill patternType="solid">
          <fgColor rgb="FFFF0000"/>
        </patternFill>
      </fill>
    </dxf>
    <dxf>
      <fill>
        <patternFill patternType="solid">
          <fgColor rgb="FFFFFF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0</xdr:rowOff>
    </xdr:from>
    <xdr:to>
      <xdr:col>6</xdr:col>
      <xdr:colOff>504000</xdr:colOff>
      <xdr:row>0</xdr:row>
      <xdr:rowOff>380880</xdr:rowOff>
    </xdr:to>
    <xdr:pic>
      <xdr:nvPicPr>
        <xdr:cNvPr id="0" name="Imagen 2" descr=""/>
        <xdr:cNvPicPr/>
      </xdr:nvPicPr>
      <xdr:blipFill>
        <a:blip r:embed="rId1"/>
        <a:stretch/>
      </xdr:blipFill>
      <xdr:spPr>
        <a:xfrm>
          <a:off x="451800" y="0"/>
          <a:ext cx="301752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3680</xdr:colOff>
      <xdr:row>1</xdr:row>
      <xdr:rowOff>38160</xdr:rowOff>
    </xdr:from>
    <xdr:to>
      <xdr:col>3</xdr:col>
      <xdr:colOff>353520</xdr:colOff>
      <xdr:row>3</xdr:row>
      <xdr:rowOff>152640</xdr:rowOff>
    </xdr:to>
    <xdr:grpSp>
      <xdr:nvGrpSpPr>
        <xdr:cNvPr id="1" name="Grupo 7"/>
        <xdr:cNvGrpSpPr/>
      </xdr:nvGrpSpPr>
      <xdr:grpSpPr>
        <a:xfrm>
          <a:off x="1136520" y="219240"/>
          <a:ext cx="1984320" cy="476280"/>
          <a:chOff x="1136520" y="219240"/>
          <a:chExt cx="1984320" cy="476280"/>
        </a:xfrm>
      </xdr:grpSpPr>
      <xdr:pic>
        <xdr:nvPicPr>
          <xdr:cNvPr id="2" name="20 Imagen" descr=""/>
          <xdr:cNvPicPr/>
        </xdr:nvPicPr>
        <xdr:blipFill>
          <a:blip r:embed="rId1"/>
          <a:stretch/>
        </xdr:blipFill>
        <xdr:spPr>
          <a:xfrm>
            <a:off x="1136520" y="256680"/>
            <a:ext cx="1984320" cy="340200"/>
          </a:xfrm>
          <a:prstGeom prst="rect">
            <a:avLst/>
          </a:prstGeom>
          <a:ln w="0">
            <a:noFill/>
          </a:ln>
        </xdr:spPr>
      </xdr:pic>
      <xdr:pic>
        <xdr:nvPicPr>
          <xdr:cNvPr id="3" name="21 Imagen" descr=""/>
          <xdr:cNvPicPr/>
        </xdr:nvPicPr>
        <xdr:blipFill>
          <a:blip r:embed="rId2"/>
          <a:stretch/>
        </xdr:blipFill>
        <xdr:spPr>
          <a:xfrm>
            <a:off x="1976760" y="264960"/>
            <a:ext cx="1105200" cy="282240"/>
          </a:xfrm>
          <a:prstGeom prst="rect">
            <a:avLst/>
          </a:prstGeom>
          <a:ln w="0">
            <a:noFill/>
          </a:ln>
        </xdr:spPr>
      </xdr:pic>
      <xdr:pic>
        <xdr:nvPicPr>
          <xdr:cNvPr id="4" name="22 Imagen" descr=""/>
          <xdr:cNvPicPr/>
        </xdr:nvPicPr>
        <xdr:blipFill>
          <a:blip r:embed="rId3"/>
          <a:stretch/>
        </xdr:blipFill>
        <xdr:spPr>
          <a:xfrm>
            <a:off x="1976760" y="632160"/>
            <a:ext cx="914760" cy="63360"/>
          </a:xfrm>
          <a:prstGeom prst="rect">
            <a:avLst/>
          </a:prstGeom>
          <a:ln w="0">
            <a:noFill/>
          </a:ln>
        </xdr:spPr>
      </xdr:pic>
      <xdr:pic>
        <xdr:nvPicPr>
          <xdr:cNvPr id="5" name="23 Imagen" descr=""/>
          <xdr:cNvPicPr/>
        </xdr:nvPicPr>
        <xdr:blipFill>
          <a:blip r:embed="rId4"/>
          <a:stretch/>
        </xdr:blipFill>
        <xdr:spPr>
          <a:xfrm>
            <a:off x="1238040" y="219240"/>
            <a:ext cx="711360" cy="33408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3"/>
  <sheetViews>
    <sheetView showFormulas="false" showGridLines="true" showRowColHeaders="true" showZeros="true" rightToLeft="false" tabSelected="true" showOutlineSymbols="true" defaultGridColor="true" view="normal" topLeftCell="H1" colorId="64" zoomScale="96" zoomScaleNormal="96" zoomScalePageLayoutView="100" workbookViewId="0">
      <pane xSplit="0" ySplit="6" topLeftCell="A98" activePane="bottomLeft" state="frozen"/>
      <selection pane="topLeft" activeCell="H1" activeCellId="0" sqref="H1"/>
      <selection pane="bottomLeft" activeCell="P98" activeCellId="0" sqref="P98"/>
    </sheetView>
  </sheetViews>
  <sheetFormatPr defaultColWidth="3.9921875" defaultRowHeight="12.75" zeroHeight="false" outlineLevelRow="0" outlineLevelCol="0"/>
  <cols>
    <col collapsed="false" customWidth="true" hidden="false" outlineLevel="0" max="1" min="1" style="1" width="5.41"/>
    <col collapsed="false" customWidth="true" hidden="false" outlineLevel="0" max="2" min="2" style="1" width="10.41"/>
    <col collapsed="false" customWidth="true" hidden="false" outlineLevel="0" max="4" min="3" style="1" width="4.7"/>
    <col collapsed="false" customWidth="true" hidden="false" outlineLevel="0" max="5" min="5" style="1" width="5.13"/>
    <col collapsed="false" customWidth="true" hidden="false" outlineLevel="0" max="6" min="6" style="1" width="11.7"/>
    <col collapsed="false" customWidth="true" hidden="false" outlineLevel="0" max="7" min="7" style="1" width="12.56"/>
    <col collapsed="false" customWidth="true" hidden="false" outlineLevel="0" max="8" min="8" style="1" width="34.56"/>
    <col collapsed="false" customWidth="true" hidden="false" outlineLevel="0" max="9" min="9" style="1" width="31.14"/>
    <col collapsed="false" customWidth="true" hidden="false" outlineLevel="0" max="10" min="10" style="1" width="29.56"/>
    <col collapsed="false" customWidth="true" hidden="false" outlineLevel="0" max="12" min="11" style="1" width="4.7"/>
    <col collapsed="false" customWidth="true" hidden="false" outlineLevel="0" max="13" min="13" style="1" width="6.28"/>
    <col collapsed="false" customWidth="true" hidden="false" outlineLevel="0" max="15" min="14" style="1" width="4.7"/>
    <col collapsed="false" customWidth="true" hidden="false" outlineLevel="0" max="16" min="16" style="1" width="6.7"/>
    <col collapsed="false" customWidth="true" hidden="false" outlineLevel="0" max="17" min="17" style="1" width="15.13"/>
    <col collapsed="false" customWidth="true" hidden="false" outlineLevel="0" max="18" min="18" style="1" width="17.7"/>
    <col collapsed="false" customWidth="true" hidden="false" outlineLevel="0" max="19" min="19" style="1" width="19.99"/>
    <col collapsed="false" customWidth="true" hidden="false" outlineLevel="0" max="20" min="20" style="1" width="10.13"/>
    <col collapsed="false" customWidth="true" hidden="false" outlineLevel="0" max="22" min="21" style="1" width="4.7"/>
    <col collapsed="false" customWidth="true" hidden="false" outlineLevel="0" max="23" min="23" style="1" width="5.99"/>
    <col collapsed="false" customWidth="true" hidden="false" outlineLevel="0" max="24" min="24" style="2" width="10.28"/>
    <col collapsed="false" customWidth="true" hidden="false" outlineLevel="0" max="27" min="25" style="1" width="28.85"/>
    <col collapsed="false" customWidth="true" hidden="false" outlineLevel="0" max="28" min="28" style="1" width="13.14"/>
    <col collapsed="false" customWidth="true" hidden="false" outlineLevel="0" max="31" min="29" style="1" width="5.99"/>
    <col collapsed="false" customWidth="true" hidden="false" outlineLevel="0" max="32" min="32" style="1" width="9.85"/>
    <col collapsed="false" customWidth="true" hidden="false" outlineLevel="0" max="35" min="33" style="1" width="35.99"/>
    <col collapsed="false" customWidth="true" hidden="false" outlineLevel="0" max="36" min="36" style="1" width="8.85"/>
    <col collapsed="false" customWidth="true" hidden="false" outlineLevel="0" max="37" min="37" style="3" width="5.28"/>
    <col collapsed="false" customWidth="true" hidden="false" outlineLevel="0" max="38" min="38" style="3" width="5.71"/>
    <col collapsed="false" customWidth="true" hidden="false" outlineLevel="0" max="39" min="39" style="3" width="5.85"/>
    <col collapsed="false" customWidth="true" hidden="false" outlineLevel="0" max="40" min="40" style="3" width="8.56"/>
    <col collapsed="false" customWidth="true" hidden="false" outlineLevel="0" max="42" min="41" style="1" width="22.28"/>
    <col collapsed="false" customWidth="true" hidden="false" outlineLevel="0" max="43" min="43" style="1" width="24.56"/>
    <col collapsed="false" customWidth="true" hidden="false" outlineLevel="0" max="44" min="44" style="1" width="9.85"/>
    <col collapsed="false" customWidth="true" hidden="false" outlineLevel="0" max="45" min="45" style="1" width="5.56"/>
    <col collapsed="false" customWidth="true" hidden="false" outlineLevel="0" max="48" min="46" style="1" width="6.56"/>
    <col collapsed="false" customWidth="true" hidden="false" outlineLevel="0" max="51" min="49" style="1" width="23.7"/>
    <col collapsed="false" customWidth="false" hidden="false" outlineLevel="0" max="52" min="52" style="1" width="3.99"/>
    <col collapsed="false" customWidth="true" hidden="false" outlineLevel="0" max="53" min="53" style="1" width="12.14"/>
    <col collapsed="false" customWidth="true" hidden="false" outlineLevel="0" max="56" min="54" style="1" width="11.56"/>
    <col collapsed="false" customWidth="false" hidden="false" outlineLevel="0" max="257" min="57" style="1" width="3.99"/>
  </cols>
  <sheetData>
    <row r="1" s="6" customFormat="true" ht="30" hidden="false" customHeight="true" outlineLevel="0" collapsed="false">
      <c r="A1" s="4"/>
      <c r="B1" s="4"/>
      <c r="C1" s="4"/>
      <c r="D1" s="4"/>
      <c r="E1" s="4"/>
      <c r="F1" s="4"/>
      <c r="G1" s="4"/>
      <c r="H1" s="5" t="s">
        <v>0</v>
      </c>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6" customFormat="true" ht="14.25" hidden="false" customHeight="false" outlineLevel="0" collapsed="false">
      <c r="A2" s="7"/>
      <c r="B2" s="7"/>
      <c r="C2" s="7"/>
      <c r="D2" s="7"/>
      <c r="E2" s="7"/>
      <c r="F2" s="7"/>
      <c r="G2" s="8"/>
      <c r="U2" s="9"/>
      <c r="V2" s="9"/>
      <c r="W2" s="9"/>
      <c r="X2" s="10"/>
      <c r="Y2" s="9"/>
      <c r="Z2" s="9"/>
      <c r="AA2" s="9"/>
      <c r="AB2" s="9"/>
      <c r="AC2" s="9"/>
      <c r="AD2" s="9"/>
      <c r="AE2" s="9"/>
      <c r="AF2" s="9"/>
      <c r="AG2" s="9"/>
      <c r="AH2" s="9"/>
      <c r="AI2" s="9"/>
      <c r="AJ2" s="9"/>
      <c r="AK2" s="11"/>
      <c r="AL2" s="11"/>
      <c r="AM2" s="11"/>
      <c r="AN2" s="11"/>
      <c r="AO2" s="9"/>
      <c r="AP2" s="9"/>
      <c r="AQ2" s="9"/>
      <c r="AR2" s="9"/>
      <c r="AS2" s="9"/>
      <c r="AT2" s="9"/>
      <c r="AU2" s="9"/>
      <c r="AV2" s="9"/>
      <c r="AW2" s="9"/>
      <c r="AX2" s="9"/>
      <c r="AY2" s="9"/>
    </row>
    <row r="3" s="13" customFormat="true" ht="20.25" hidden="false" customHeight="false" outlineLevel="0" collapsed="false">
      <c r="A3" s="12" t="s">
        <v>1</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row>
    <row r="4" s="13" customFormat="tru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2"/>
      <c r="Y4" s="1"/>
      <c r="Z4" s="1"/>
      <c r="AA4" s="1"/>
      <c r="AB4" s="1"/>
      <c r="AC4" s="1"/>
      <c r="AD4" s="1"/>
      <c r="AE4" s="1"/>
      <c r="AF4" s="1"/>
      <c r="AG4" s="1"/>
      <c r="AH4" s="1"/>
      <c r="AI4" s="1"/>
      <c r="AJ4" s="1"/>
      <c r="AK4" s="3"/>
      <c r="AL4" s="3"/>
      <c r="AM4" s="3"/>
      <c r="AN4" s="3"/>
      <c r="AO4" s="1"/>
      <c r="AP4" s="1"/>
      <c r="AQ4" s="1"/>
      <c r="AR4" s="1"/>
      <c r="AS4" s="1"/>
      <c r="AT4" s="1"/>
      <c r="AU4" s="1"/>
      <c r="AV4" s="1"/>
      <c r="AW4" s="1"/>
      <c r="AX4" s="1"/>
      <c r="AY4" s="1"/>
    </row>
    <row r="5" s="16" customFormat="true" ht="12.75" hidden="false" customHeight="true" outlineLevel="0" collapsed="false">
      <c r="A5" s="14" t="s">
        <v>2</v>
      </c>
      <c r="B5" s="14" t="s">
        <v>3</v>
      </c>
      <c r="C5" s="14" t="s">
        <v>4</v>
      </c>
      <c r="D5" s="14"/>
      <c r="E5" s="14"/>
      <c r="F5" s="15" t="s">
        <v>5</v>
      </c>
      <c r="G5" s="15" t="s">
        <v>6</v>
      </c>
      <c r="H5" s="14" t="s">
        <v>7</v>
      </c>
      <c r="I5" s="15" t="s">
        <v>8</v>
      </c>
      <c r="J5" s="15" t="s">
        <v>9</v>
      </c>
      <c r="K5" s="14" t="s">
        <v>10</v>
      </c>
      <c r="L5" s="14"/>
      <c r="M5" s="14"/>
      <c r="N5" s="14" t="s">
        <v>11</v>
      </c>
      <c r="O5" s="14"/>
      <c r="P5" s="14"/>
      <c r="Q5" s="15" t="s">
        <v>12</v>
      </c>
      <c r="R5" s="15" t="s">
        <v>13</v>
      </c>
      <c r="S5" s="15" t="s">
        <v>14</v>
      </c>
      <c r="T5" s="14" t="s">
        <v>15</v>
      </c>
      <c r="U5" s="15" t="s">
        <v>16</v>
      </c>
      <c r="V5" s="15"/>
      <c r="W5" s="15"/>
      <c r="X5" s="15"/>
      <c r="Y5" s="15"/>
      <c r="Z5" s="15"/>
      <c r="AA5" s="15"/>
      <c r="AB5" s="14" t="s">
        <v>15</v>
      </c>
      <c r="AC5" s="15" t="s">
        <v>17</v>
      </c>
      <c r="AD5" s="15"/>
      <c r="AE5" s="15"/>
      <c r="AF5" s="15"/>
      <c r="AG5" s="15"/>
      <c r="AH5" s="15"/>
      <c r="AI5" s="15"/>
      <c r="AJ5" s="14" t="s">
        <v>15</v>
      </c>
      <c r="AK5" s="15" t="s">
        <v>18</v>
      </c>
      <c r="AL5" s="15"/>
      <c r="AM5" s="15"/>
      <c r="AN5" s="15"/>
      <c r="AO5" s="15"/>
      <c r="AP5" s="15"/>
      <c r="AQ5" s="15"/>
      <c r="AR5" s="14" t="s">
        <v>15</v>
      </c>
      <c r="AS5" s="15" t="s">
        <v>19</v>
      </c>
      <c r="AT5" s="15"/>
      <c r="AU5" s="15"/>
      <c r="AV5" s="15"/>
      <c r="AW5" s="15"/>
      <c r="AX5" s="15"/>
      <c r="AY5" s="15"/>
    </row>
    <row r="6" s="16" customFormat="true" ht="38.25" hidden="false" customHeight="false" outlineLevel="0" collapsed="false">
      <c r="A6" s="14"/>
      <c r="B6" s="14"/>
      <c r="C6" s="15" t="s">
        <v>20</v>
      </c>
      <c r="D6" s="15" t="s">
        <v>21</v>
      </c>
      <c r="E6" s="15" t="s">
        <v>22</v>
      </c>
      <c r="F6" s="15"/>
      <c r="G6" s="15"/>
      <c r="H6" s="14"/>
      <c r="I6" s="15"/>
      <c r="J6" s="15"/>
      <c r="K6" s="15" t="s">
        <v>20</v>
      </c>
      <c r="L6" s="15" t="s">
        <v>21</v>
      </c>
      <c r="M6" s="15" t="s">
        <v>22</v>
      </c>
      <c r="N6" s="15" t="s">
        <v>20</v>
      </c>
      <c r="O6" s="15" t="s">
        <v>21</v>
      </c>
      <c r="P6" s="15" t="s">
        <v>22</v>
      </c>
      <c r="Q6" s="15"/>
      <c r="R6" s="15"/>
      <c r="S6" s="15"/>
      <c r="T6" s="14"/>
      <c r="U6" s="15" t="s">
        <v>20</v>
      </c>
      <c r="V6" s="15" t="s">
        <v>21</v>
      </c>
      <c r="W6" s="15" t="s">
        <v>22</v>
      </c>
      <c r="X6" s="17" t="s">
        <v>23</v>
      </c>
      <c r="Y6" s="15" t="s">
        <v>24</v>
      </c>
      <c r="Z6" s="15"/>
      <c r="AA6" s="15"/>
      <c r="AB6" s="14"/>
      <c r="AC6" s="15" t="s">
        <v>20</v>
      </c>
      <c r="AD6" s="15" t="s">
        <v>21</v>
      </c>
      <c r="AE6" s="15" t="s">
        <v>22</v>
      </c>
      <c r="AF6" s="17" t="s">
        <v>23</v>
      </c>
      <c r="AG6" s="15" t="s">
        <v>24</v>
      </c>
      <c r="AH6" s="15"/>
      <c r="AI6" s="15"/>
      <c r="AJ6" s="14"/>
      <c r="AK6" s="18" t="s">
        <v>20</v>
      </c>
      <c r="AL6" s="18" t="s">
        <v>21</v>
      </c>
      <c r="AM6" s="18" t="s">
        <v>22</v>
      </c>
      <c r="AN6" s="17" t="s">
        <v>23</v>
      </c>
      <c r="AO6" s="15" t="s">
        <v>24</v>
      </c>
      <c r="AP6" s="15"/>
      <c r="AQ6" s="15"/>
      <c r="AR6" s="14"/>
      <c r="AS6" s="15" t="s">
        <v>20</v>
      </c>
      <c r="AT6" s="15" t="s">
        <v>21</v>
      </c>
      <c r="AU6" s="15" t="s">
        <v>22</v>
      </c>
      <c r="AV6" s="17" t="s">
        <v>23</v>
      </c>
      <c r="AW6" s="15" t="s">
        <v>24</v>
      </c>
      <c r="AX6" s="15"/>
      <c r="AY6" s="15"/>
    </row>
    <row r="7" s="29" customFormat="true" ht="178.5" hidden="false" customHeight="true" outlineLevel="0" collapsed="false">
      <c r="A7" s="19" t="n">
        <v>1</v>
      </c>
      <c r="B7" s="19" t="s">
        <v>25</v>
      </c>
      <c r="C7" s="19" t="n">
        <v>30</v>
      </c>
      <c r="D7" s="19" t="n">
        <v>12</v>
      </c>
      <c r="E7" s="19" t="n">
        <v>2019</v>
      </c>
      <c r="F7" s="20" t="s">
        <v>26</v>
      </c>
      <c r="G7" s="20" t="s">
        <v>27</v>
      </c>
      <c r="H7" s="19" t="s">
        <v>28</v>
      </c>
      <c r="I7" s="19" t="s">
        <v>29</v>
      </c>
      <c r="J7" s="19" t="s">
        <v>30</v>
      </c>
      <c r="K7" s="19" t="n">
        <v>30</v>
      </c>
      <c r="L7" s="19" t="n">
        <v>3</v>
      </c>
      <c r="M7" s="19" t="n">
        <v>2020</v>
      </c>
      <c r="N7" s="19" t="n">
        <v>1</v>
      </c>
      <c r="O7" s="19" t="n">
        <v>6</v>
      </c>
      <c r="P7" s="19" t="n">
        <v>2020</v>
      </c>
      <c r="Q7" s="21" t="s">
        <v>31</v>
      </c>
      <c r="R7" s="21" t="s">
        <v>32</v>
      </c>
      <c r="S7" s="21" t="s">
        <v>33</v>
      </c>
      <c r="T7" s="22" t="s">
        <v>34</v>
      </c>
      <c r="U7" s="23" t="n">
        <v>12</v>
      </c>
      <c r="V7" s="23" t="n">
        <v>4</v>
      </c>
      <c r="W7" s="23" t="n">
        <v>21</v>
      </c>
      <c r="X7" s="24" t="n">
        <v>0.9</v>
      </c>
      <c r="Y7" s="25" t="s">
        <v>35</v>
      </c>
      <c r="Z7" s="25"/>
      <c r="AA7" s="25"/>
      <c r="AB7" s="26" t="s">
        <v>36</v>
      </c>
      <c r="AC7" s="27" t="n">
        <v>12</v>
      </c>
      <c r="AD7" s="27" t="n">
        <v>7</v>
      </c>
      <c r="AE7" s="27" t="n">
        <v>2021</v>
      </c>
      <c r="AF7" s="24" t="n">
        <v>1</v>
      </c>
      <c r="AG7" s="25" t="s">
        <v>37</v>
      </c>
      <c r="AH7" s="25"/>
      <c r="AI7" s="25"/>
      <c r="AJ7" s="26" t="s">
        <v>36</v>
      </c>
      <c r="AK7" s="19" t="n">
        <v>12</v>
      </c>
      <c r="AL7" s="19" t="n">
        <v>7</v>
      </c>
      <c r="AM7" s="19" t="n">
        <v>2021</v>
      </c>
      <c r="AN7" s="24" t="n">
        <v>1</v>
      </c>
      <c r="AO7" s="25" t="s">
        <v>37</v>
      </c>
      <c r="AP7" s="25"/>
      <c r="AQ7" s="25"/>
      <c r="AR7" s="19"/>
      <c r="AS7" s="19"/>
      <c r="AT7" s="19"/>
      <c r="AU7" s="19"/>
      <c r="AV7" s="24"/>
      <c r="AW7" s="28"/>
      <c r="AX7" s="28"/>
      <c r="AY7" s="28"/>
    </row>
    <row r="8" s="29" customFormat="true" ht="63.75" hidden="false" customHeight="true" outlineLevel="0" collapsed="false">
      <c r="A8" s="19"/>
      <c r="B8" s="19"/>
      <c r="C8" s="19"/>
      <c r="D8" s="19"/>
      <c r="E8" s="19"/>
      <c r="F8" s="20"/>
      <c r="G8" s="20"/>
      <c r="H8" s="19"/>
      <c r="I8" s="19"/>
      <c r="J8" s="19" t="s">
        <v>38</v>
      </c>
      <c r="K8" s="19" t="n">
        <v>30</v>
      </c>
      <c r="L8" s="19" t="n">
        <v>3</v>
      </c>
      <c r="M8" s="19" t="n">
        <v>2020</v>
      </c>
      <c r="N8" s="19" t="n">
        <v>1</v>
      </c>
      <c r="O8" s="19" t="n">
        <v>6</v>
      </c>
      <c r="P8" s="19" t="n">
        <v>2020</v>
      </c>
      <c r="Q8" s="21" t="s">
        <v>31</v>
      </c>
      <c r="R8" s="19" t="s">
        <v>39</v>
      </c>
      <c r="S8" s="19" t="s">
        <v>33</v>
      </c>
      <c r="T8" s="22" t="s">
        <v>34</v>
      </c>
      <c r="U8" s="27" t="n">
        <v>12</v>
      </c>
      <c r="V8" s="27" t="n">
        <v>4</v>
      </c>
      <c r="W8" s="27" t="n">
        <v>21</v>
      </c>
      <c r="X8" s="24" t="n">
        <v>0.9</v>
      </c>
      <c r="Y8" s="25" t="s">
        <v>40</v>
      </c>
      <c r="Z8" s="25"/>
      <c r="AA8" s="25"/>
      <c r="AB8" s="26" t="s">
        <v>36</v>
      </c>
      <c r="AC8" s="27" t="n">
        <v>12</v>
      </c>
      <c r="AD8" s="27" t="n">
        <v>7</v>
      </c>
      <c r="AE8" s="27" t="n">
        <v>2021</v>
      </c>
      <c r="AF8" s="24" t="n">
        <v>1</v>
      </c>
      <c r="AG8" s="25" t="s">
        <v>41</v>
      </c>
      <c r="AH8" s="25"/>
      <c r="AI8" s="25"/>
      <c r="AJ8" s="26" t="s">
        <v>36</v>
      </c>
      <c r="AK8" s="19" t="n">
        <v>12</v>
      </c>
      <c r="AL8" s="19" t="n">
        <v>7</v>
      </c>
      <c r="AM8" s="19" t="n">
        <v>2021</v>
      </c>
      <c r="AN8" s="24" t="n">
        <v>1</v>
      </c>
      <c r="AO8" s="25" t="s">
        <v>41</v>
      </c>
      <c r="AP8" s="25"/>
      <c r="AQ8" s="25"/>
      <c r="AR8" s="19"/>
      <c r="AS8" s="19"/>
      <c r="AT8" s="19"/>
      <c r="AU8" s="19"/>
      <c r="AV8" s="24"/>
      <c r="AW8" s="28"/>
      <c r="AX8" s="28"/>
      <c r="AY8" s="28"/>
    </row>
    <row r="9" s="30" customFormat="true" ht="127.5" hidden="false" customHeight="true" outlineLevel="0" collapsed="false">
      <c r="A9" s="19" t="n">
        <v>2</v>
      </c>
      <c r="B9" s="19" t="s">
        <v>42</v>
      </c>
      <c r="C9" s="19" t="n">
        <v>30</v>
      </c>
      <c r="D9" s="19" t="n">
        <v>12</v>
      </c>
      <c r="E9" s="19" t="n">
        <v>2019</v>
      </c>
      <c r="F9" s="20" t="s">
        <v>26</v>
      </c>
      <c r="G9" s="20" t="s">
        <v>27</v>
      </c>
      <c r="H9" s="19" t="s">
        <v>43</v>
      </c>
      <c r="I9" s="19" t="s">
        <v>44</v>
      </c>
      <c r="J9" s="19" t="s">
        <v>45</v>
      </c>
      <c r="K9" s="19" t="n">
        <v>30</v>
      </c>
      <c r="L9" s="19" t="n">
        <v>3</v>
      </c>
      <c r="M9" s="19" t="n">
        <v>2020</v>
      </c>
      <c r="N9" s="19" t="n">
        <v>30</v>
      </c>
      <c r="O9" s="19" t="n">
        <v>10</v>
      </c>
      <c r="P9" s="19" t="n">
        <v>2021</v>
      </c>
      <c r="Q9" s="21" t="s">
        <v>46</v>
      </c>
      <c r="R9" s="19" t="s">
        <v>47</v>
      </c>
      <c r="S9" s="19" t="s">
        <v>48</v>
      </c>
      <c r="T9" s="19" t="s">
        <v>49</v>
      </c>
      <c r="U9" s="19" t="n">
        <v>12</v>
      </c>
      <c r="V9" s="19" t="n">
        <v>4</v>
      </c>
      <c r="W9" s="19" t="n">
        <v>21</v>
      </c>
      <c r="X9" s="24" t="n">
        <v>0.0833</v>
      </c>
      <c r="Y9" s="28" t="s">
        <v>50</v>
      </c>
      <c r="Z9" s="28"/>
      <c r="AA9" s="28"/>
      <c r="AB9" s="19" t="s">
        <v>49</v>
      </c>
      <c r="AC9" s="19" t="n">
        <v>12</v>
      </c>
      <c r="AD9" s="19" t="n">
        <v>7</v>
      </c>
      <c r="AE9" s="19" t="n">
        <v>2021</v>
      </c>
      <c r="AF9" s="24" t="n">
        <v>0.7</v>
      </c>
      <c r="AG9" s="28" t="s">
        <v>51</v>
      </c>
      <c r="AH9" s="28"/>
      <c r="AI9" s="28"/>
      <c r="AJ9" s="19" t="s">
        <v>49</v>
      </c>
      <c r="AK9" s="19" t="n">
        <v>8</v>
      </c>
      <c r="AL9" s="19" t="n">
        <v>10</v>
      </c>
      <c r="AM9" s="19" t="n">
        <v>2021</v>
      </c>
      <c r="AN9" s="24" t="n">
        <v>0.9</v>
      </c>
      <c r="AO9" s="28" t="s">
        <v>52</v>
      </c>
      <c r="AP9" s="28"/>
      <c r="AQ9" s="28"/>
      <c r="AR9" s="19"/>
      <c r="AS9" s="19"/>
      <c r="AT9" s="19"/>
      <c r="AU9" s="19"/>
      <c r="AV9" s="24"/>
      <c r="AW9" s="28"/>
      <c r="AX9" s="28"/>
      <c r="AY9" s="28"/>
    </row>
    <row r="10" s="30" customFormat="true" ht="178.5" hidden="false" customHeight="true" outlineLevel="0" collapsed="false">
      <c r="A10" s="19" t="n">
        <v>3</v>
      </c>
      <c r="B10" s="19" t="s">
        <v>53</v>
      </c>
      <c r="C10" s="19" t="n">
        <v>29</v>
      </c>
      <c r="D10" s="19" t="n">
        <v>10</v>
      </c>
      <c r="E10" s="19" t="n">
        <v>2021</v>
      </c>
      <c r="F10" s="20" t="s">
        <v>26</v>
      </c>
      <c r="G10" s="20" t="s">
        <v>27</v>
      </c>
      <c r="H10" s="19" t="s">
        <v>54</v>
      </c>
      <c r="I10" s="19" t="s">
        <v>55</v>
      </c>
      <c r="J10" s="19" t="s">
        <v>56</v>
      </c>
      <c r="K10" s="19" t="n">
        <v>29</v>
      </c>
      <c r="L10" s="19" t="n">
        <v>10</v>
      </c>
      <c r="M10" s="19" t="n">
        <v>2021</v>
      </c>
      <c r="N10" s="19" t="n">
        <v>30</v>
      </c>
      <c r="O10" s="19" t="n">
        <v>9</v>
      </c>
      <c r="P10" s="19" t="n">
        <v>2022</v>
      </c>
      <c r="Q10" s="21" t="s">
        <v>57</v>
      </c>
      <c r="R10" s="19" t="s">
        <v>58</v>
      </c>
      <c r="S10" s="19" t="s">
        <v>58</v>
      </c>
      <c r="T10" s="19"/>
      <c r="U10" s="19"/>
      <c r="V10" s="19"/>
      <c r="W10" s="19"/>
      <c r="X10" s="24"/>
      <c r="Y10" s="28"/>
      <c r="Z10" s="28"/>
      <c r="AA10" s="28"/>
      <c r="AB10" s="19"/>
      <c r="AC10" s="19"/>
      <c r="AD10" s="19"/>
      <c r="AE10" s="19"/>
      <c r="AF10" s="24"/>
      <c r="AG10" s="28"/>
      <c r="AH10" s="28"/>
      <c r="AI10" s="28"/>
      <c r="AJ10" s="19"/>
      <c r="AK10" s="19"/>
      <c r="AL10" s="19"/>
      <c r="AM10" s="19"/>
      <c r="AN10" s="24"/>
      <c r="AO10" s="28"/>
      <c r="AP10" s="28"/>
      <c r="AQ10" s="28"/>
      <c r="AR10" s="19"/>
      <c r="AS10" s="19"/>
      <c r="AT10" s="19"/>
      <c r="AU10" s="19"/>
      <c r="AV10" s="24"/>
      <c r="AW10" s="28"/>
      <c r="AX10" s="28"/>
      <c r="AY10" s="28"/>
    </row>
    <row r="11" s="30" customFormat="true" ht="382.5" hidden="false" customHeight="true" outlineLevel="0" collapsed="false">
      <c r="A11" s="19" t="n">
        <v>4</v>
      </c>
      <c r="B11" s="19" t="s">
        <v>59</v>
      </c>
      <c r="C11" s="19" t="n">
        <v>29</v>
      </c>
      <c r="D11" s="19" t="n">
        <v>10</v>
      </c>
      <c r="E11" s="19" t="n">
        <v>2021</v>
      </c>
      <c r="F11" s="20" t="s">
        <v>26</v>
      </c>
      <c r="G11" s="20" t="s">
        <v>27</v>
      </c>
      <c r="H11" s="19" t="s">
        <v>60</v>
      </c>
      <c r="I11" s="19" t="s">
        <v>61</v>
      </c>
      <c r="J11" s="19" t="s">
        <v>56</v>
      </c>
      <c r="K11" s="19" t="n">
        <v>29</v>
      </c>
      <c r="L11" s="19" t="n">
        <v>10</v>
      </c>
      <c r="M11" s="19" t="n">
        <v>2021</v>
      </c>
      <c r="N11" s="19" t="n">
        <v>30</v>
      </c>
      <c r="O11" s="19" t="n">
        <v>9</v>
      </c>
      <c r="P11" s="19" t="n">
        <v>2022</v>
      </c>
      <c r="Q11" s="21" t="s">
        <v>57</v>
      </c>
      <c r="R11" s="19" t="s">
        <v>58</v>
      </c>
      <c r="S11" s="19" t="s">
        <v>58</v>
      </c>
      <c r="T11" s="19"/>
      <c r="U11" s="19"/>
      <c r="V11" s="19"/>
      <c r="W11" s="19"/>
      <c r="X11" s="24"/>
      <c r="Y11" s="28"/>
      <c r="Z11" s="28"/>
      <c r="AA11" s="28"/>
      <c r="AB11" s="19"/>
      <c r="AC11" s="19"/>
      <c r="AD11" s="19"/>
      <c r="AE11" s="19"/>
      <c r="AF11" s="24"/>
      <c r="AG11" s="28"/>
      <c r="AH11" s="28"/>
      <c r="AI11" s="28"/>
      <c r="AJ11" s="19"/>
      <c r="AK11" s="19"/>
      <c r="AL11" s="19"/>
      <c r="AM11" s="19"/>
      <c r="AN11" s="24"/>
      <c r="AO11" s="28"/>
      <c r="AP11" s="28"/>
      <c r="AQ11" s="28"/>
      <c r="AR11" s="19"/>
      <c r="AS11" s="19"/>
      <c r="AT11" s="19"/>
      <c r="AU11" s="19"/>
      <c r="AV11" s="24"/>
      <c r="AW11" s="28"/>
      <c r="AX11" s="28"/>
      <c r="AY11" s="28"/>
    </row>
    <row r="12" s="30" customFormat="true" ht="66.75" hidden="false" customHeight="true" outlineLevel="0" collapsed="false">
      <c r="A12" s="19"/>
      <c r="B12" s="19"/>
      <c r="C12" s="19"/>
      <c r="D12" s="19"/>
      <c r="E12" s="19"/>
      <c r="F12" s="20"/>
      <c r="G12" s="20"/>
      <c r="H12" s="19"/>
      <c r="I12" s="19"/>
      <c r="J12" s="19" t="s">
        <v>62</v>
      </c>
      <c r="K12" s="19" t="n">
        <v>29</v>
      </c>
      <c r="L12" s="19" t="n">
        <v>10</v>
      </c>
      <c r="M12" s="19" t="n">
        <v>2021</v>
      </c>
      <c r="N12" s="19" t="n">
        <v>30</v>
      </c>
      <c r="O12" s="19" t="n">
        <v>6</v>
      </c>
      <c r="P12" s="19" t="n">
        <v>2022</v>
      </c>
      <c r="Q12" s="21" t="s">
        <v>57</v>
      </c>
      <c r="R12" s="19" t="s">
        <v>63</v>
      </c>
      <c r="S12" s="19" t="s">
        <v>63</v>
      </c>
      <c r="T12" s="19"/>
      <c r="U12" s="19"/>
      <c r="V12" s="19"/>
      <c r="W12" s="19"/>
      <c r="X12" s="24"/>
      <c r="Y12" s="28"/>
      <c r="Z12" s="28"/>
      <c r="AA12" s="28"/>
      <c r="AB12" s="19"/>
      <c r="AC12" s="19"/>
      <c r="AD12" s="19"/>
      <c r="AE12" s="19"/>
      <c r="AF12" s="24"/>
      <c r="AG12" s="28"/>
      <c r="AH12" s="28"/>
      <c r="AI12" s="28"/>
      <c r="AJ12" s="19"/>
      <c r="AK12" s="19"/>
      <c r="AL12" s="19"/>
      <c r="AM12" s="19"/>
      <c r="AN12" s="24"/>
      <c r="AO12" s="28"/>
      <c r="AP12" s="28"/>
      <c r="AQ12" s="28"/>
      <c r="AR12" s="19"/>
      <c r="AS12" s="19"/>
      <c r="AT12" s="19"/>
      <c r="AU12" s="19"/>
      <c r="AV12" s="24"/>
      <c r="AW12" s="28"/>
      <c r="AX12" s="28"/>
      <c r="AY12" s="28"/>
    </row>
    <row r="13" s="32" customFormat="true" ht="102" hidden="false" customHeight="true" outlineLevel="0" collapsed="false">
      <c r="A13" s="19" t="n">
        <v>5</v>
      </c>
      <c r="B13" s="19" t="s">
        <v>64</v>
      </c>
      <c r="C13" s="19" t="n">
        <v>29</v>
      </c>
      <c r="D13" s="19" t="n">
        <v>10</v>
      </c>
      <c r="E13" s="19" t="n">
        <v>2021</v>
      </c>
      <c r="F13" s="20" t="s">
        <v>26</v>
      </c>
      <c r="G13" s="20" t="s">
        <v>27</v>
      </c>
      <c r="H13" s="19" t="s">
        <v>65</v>
      </c>
      <c r="I13" s="19" t="s">
        <v>66</v>
      </c>
      <c r="J13" s="19" t="s">
        <v>67</v>
      </c>
      <c r="K13" s="19" t="n">
        <v>1</v>
      </c>
      <c r="L13" s="19" t="n">
        <v>2</v>
      </c>
      <c r="M13" s="19" t="n">
        <v>2022</v>
      </c>
      <c r="N13" s="19" t="n">
        <v>31</v>
      </c>
      <c r="O13" s="19" t="n">
        <v>7</v>
      </c>
      <c r="P13" s="19" t="n">
        <v>2022</v>
      </c>
      <c r="Q13" s="19" t="s">
        <v>68</v>
      </c>
      <c r="R13" s="21" t="s">
        <v>69</v>
      </c>
      <c r="S13" s="21" t="s">
        <v>69</v>
      </c>
      <c r="T13" s="19"/>
      <c r="U13" s="19"/>
      <c r="V13" s="19"/>
      <c r="W13" s="19"/>
      <c r="X13" s="24"/>
      <c r="Y13" s="28"/>
      <c r="Z13" s="28"/>
      <c r="AA13" s="28"/>
      <c r="AB13" s="19"/>
      <c r="AC13" s="19"/>
      <c r="AD13" s="19"/>
      <c r="AE13" s="19"/>
      <c r="AF13" s="21"/>
      <c r="AG13" s="31"/>
      <c r="AH13" s="31"/>
      <c r="AI13" s="31"/>
      <c r="AJ13" s="19"/>
      <c r="AK13" s="19"/>
      <c r="AL13" s="19"/>
      <c r="AM13" s="19"/>
      <c r="AN13" s="24"/>
      <c r="AO13" s="28"/>
      <c r="AP13" s="28"/>
      <c r="AQ13" s="28"/>
      <c r="AR13" s="19"/>
      <c r="AS13" s="19"/>
      <c r="AT13" s="19"/>
      <c r="AU13" s="19"/>
      <c r="AV13" s="24"/>
      <c r="AW13" s="28"/>
      <c r="AX13" s="28"/>
      <c r="AY13" s="28"/>
      <c r="AZ13" s="30"/>
    </row>
    <row r="14" s="32" customFormat="true" ht="204" hidden="false" customHeight="true" outlineLevel="0" collapsed="false">
      <c r="A14" s="19" t="n">
        <v>6</v>
      </c>
      <c r="B14" s="19" t="s">
        <v>70</v>
      </c>
      <c r="C14" s="19" t="n">
        <v>6</v>
      </c>
      <c r="D14" s="19" t="n">
        <v>7</v>
      </c>
      <c r="E14" s="19" t="n">
        <v>2020</v>
      </c>
      <c r="F14" s="20" t="s">
        <v>71</v>
      </c>
      <c r="G14" s="20" t="s">
        <v>27</v>
      </c>
      <c r="H14" s="19" t="s">
        <v>72</v>
      </c>
      <c r="I14" s="19" t="s">
        <v>73</v>
      </c>
      <c r="J14" s="19" t="s">
        <v>74</v>
      </c>
      <c r="K14" s="19" t="n">
        <v>1</v>
      </c>
      <c r="L14" s="19" t="n">
        <v>8</v>
      </c>
      <c r="M14" s="19" t="n">
        <v>2020</v>
      </c>
      <c r="N14" s="19" t="n">
        <v>30</v>
      </c>
      <c r="O14" s="19" t="n">
        <v>12</v>
      </c>
      <c r="P14" s="19" t="n">
        <v>2021</v>
      </c>
      <c r="Q14" s="19" t="s">
        <v>75</v>
      </c>
      <c r="R14" s="21" t="s">
        <v>76</v>
      </c>
      <c r="S14" s="19" t="s">
        <v>77</v>
      </c>
      <c r="T14" s="22" t="s">
        <v>34</v>
      </c>
      <c r="U14" s="27" t="n">
        <v>12</v>
      </c>
      <c r="V14" s="27" t="n">
        <v>4</v>
      </c>
      <c r="W14" s="27" t="n">
        <v>2021</v>
      </c>
      <c r="X14" s="24" t="n">
        <v>0.66</v>
      </c>
      <c r="Y14" s="25" t="s">
        <v>78</v>
      </c>
      <c r="Z14" s="25"/>
      <c r="AA14" s="25"/>
      <c r="AB14" s="33" t="s">
        <v>49</v>
      </c>
      <c r="AC14" s="23" t="n">
        <v>30</v>
      </c>
      <c r="AD14" s="23" t="n">
        <v>7</v>
      </c>
      <c r="AE14" s="23" t="n">
        <v>2021</v>
      </c>
      <c r="AF14" s="34" t="n">
        <v>0</v>
      </c>
      <c r="AG14" s="35" t="s">
        <v>79</v>
      </c>
      <c r="AH14" s="35"/>
      <c r="AI14" s="35"/>
      <c r="AJ14" s="33" t="s">
        <v>49</v>
      </c>
      <c r="AK14" s="19" t="n">
        <v>12</v>
      </c>
      <c r="AL14" s="19" t="n">
        <v>10</v>
      </c>
      <c r="AM14" s="19" t="n">
        <v>2021</v>
      </c>
      <c r="AN14" s="24" t="n">
        <v>0</v>
      </c>
      <c r="AO14" s="25" t="s">
        <v>80</v>
      </c>
      <c r="AP14" s="25"/>
      <c r="AQ14" s="25"/>
      <c r="AR14" s="27"/>
      <c r="AS14" s="27"/>
      <c r="AT14" s="27"/>
      <c r="AU14" s="27"/>
      <c r="AV14" s="24"/>
      <c r="AW14" s="25"/>
      <c r="AX14" s="25"/>
      <c r="AY14" s="25"/>
    </row>
    <row r="15" s="30" customFormat="true" ht="191.25" hidden="false" customHeight="true" outlineLevel="0" collapsed="false">
      <c r="A15" s="19" t="n">
        <v>7</v>
      </c>
      <c r="B15" s="19" t="s">
        <v>81</v>
      </c>
      <c r="C15" s="19" t="n">
        <v>1</v>
      </c>
      <c r="D15" s="19" t="n">
        <v>12</v>
      </c>
      <c r="E15" s="19" t="n">
        <v>2020</v>
      </c>
      <c r="F15" s="20" t="s">
        <v>71</v>
      </c>
      <c r="G15" s="20" t="s">
        <v>27</v>
      </c>
      <c r="H15" s="19" t="s">
        <v>82</v>
      </c>
      <c r="I15" s="19" t="s">
        <v>83</v>
      </c>
      <c r="J15" s="19" t="s">
        <v>84</v>
      </c>
      <c r="K15" s="19" t="n">
        <v>1</v>
      </c>
      <c r="L15" s="19" t="n">
        <v>12</v>
      </c>
      <c r="M15" s="19" t="n">
        <v>2020</v>
      </c>
      <c r="N15" s="19" t="n">
        <v>30</v>
      </c>
      <c r="O15" s="19" t="n">
        <v>3</v>
      </c>
      <c r="P15" s="19" t="n">
        <v>2021</v>
      </c>
      <c r="Q15" s="19" t="s">
        <v>85</v>
      </c>
      <c r="R15" s="21" t="s">
        <v>86</v>
      </c>
      <c r="S15" s="19" t="s">
        <v>87</v>
      </c>
      <c r="T15" s="26" t="s">
        <v>36</v>
      </c>
      <c r="U15" s="27" t="n">
        <v>12</v>
      </c>
      <c r="V15" s="27" t="n">
        <v>4</v>
      </c>
      <c r="W15" s="27" t="n">
        <v>2021</v>
      </c>
      <c r="X15" s="24" t="n">
        <v>1</v>
      </c>
      <c r="Y15" s="25" t="s">
        <v>88</v>
      </c>
      <c r="Z15" s="25"/>
      <c r="AA15" s="25"/>
      <c r="AB15" s="26" t="s">
        <v>36</v>
      </c>
      <c r="AC15" s="27" t="n">
        <v>12</v>
      </c>
      <c r="AD15" s="27" t="n">
        <v>4</v>
      </c>
      <c r="AE15" s="27" t="n">
        <v>2021</v>
      </c>
      <c r="AF15" s="24" t="n">
        <v>1</v>
      </c>
      <c r="AG15" s="25" t="s">
        <v>88</v>
      </c>
      <c r="AH15" s="25"/>
      <c r="AI15" s="25"/>
      <c r="AJ15" s="26" t="s">
        <v>36</v>
      </c>
      <c r="AK15" s="19" t="n">
        <v>12</v>
      </c>
      <c r="AL15" s="19" t="n">
        <v>4</v>
      </c>
      <c r="AM15" s="19" t="n">
        <v>2021</v>
      </c>
      <c r="AN15" s="24" t="n">
        <v>1</v>
      </c>
      <c r="AO15" s="25" t="s">
        <v>89</v>
      </c>
      <c r="AP15" s="25"/>
      <c r="AQ15" s="25"/>
      <c r="AR15" s="27"/>
      <c r="AS15" s="27"/>
      <c r="AT15" s="27"/>
      <c r="AU15" s="27"/>
      <c r="AV15" s="36"/>
      <c r="AW15" s="25"/>
      <c r="AX15" s="25"/>
      <c r="AY15" s="25"/>
    </row>
    <row r="16" s="30" customFormat="true" ht="191.25" hidden="false" customHeight="true" outlineLevel="0" collapsed="false">
      <c r="A16" s="19" t="n">
        <v>8</v>
      </c>
      <c r="B16" s="19" t="s">
        <v>90</v>
      </c>
      <c r="C16" s="19" t="n">
        <v>1</v>
      </c>
      <c r="D16" s="19" t="n">
        <v>12</v>
      </c>
      <c r="E16" s="19" t="n">
        <v>2020</v>
      </c>
      <c r="F16" s="20" t="s">
        <v>71</v>
      </c>
      <c r="G16" s="20" t="s">
        <v>27</v>
      </c>
      <c r="H16" s="19" t="s">
        <v>91</v>
      </c>
      <c r="I16" s="19" t="s">
        <v>92</v>
      </c>
      <c r="J16" s="19" t="s">
        <v>84</v>
      </c>
      <c r="K16" s="19" t="n">
        <v>1</v>
      </c>
      <c r="L16" s="19" t="n">
        <v>12</v>
      </c>
      <c r="M16" s="19" t="n">
        <v>2020</v>
      </c>
      <c r="N16" s="19" t="n">
        <v>30</v>
      </c>
      <c r="O16" s="19" t="n">
        <v>3</v>
      </c>
      <c r="P16" s="19" t="n">
        <v>2021</v>
      </c>
      <c r="Q16" s="19" t="s">
        <v>85</v>
      </c>
      <c r="R16" s="21" t="s">
        <v>86</v>
      </c>
      <c r="S16" s="19" t="s">
        <v>87</v>
      </c>
      <c r="T16" s="26" t="s">
        <v>36</v>
      </c>
      <c r="U16" s="27" t="n">
        <v>12</v>
      </c>
      <c r="V16" s="27" t="n">
        <v>4</v>
      </c>
      <c r="W16" s="27" t="n">
        <v>2021</v>
      </c>
      <c r="X16" s="24" t="n">
        <v>1</v>
      </c>
      <c r="Y16" s="25" t="s">
        <v>93</v>
      </c>
      <c r="Z16" s="25"/>
      <c r="AA16" s="25"/>
      <c r="AB16" s="26" t="s">
        <v>36</v>
      </c>
      <c r="AC16" s="27" t="n">
        <v>12</v>
      </c>
      <c r="AD16" s="27" t="n">
        <v>4</v>
      </c>
      <c r="AE16" s="27" t="n">
        <v>2021</v>
      </c>
      <c r="AF16" s="24" t="n">
        <v>1</v>
      </c>
      <c r="AG16" s="25" t="s">
        <v>93</v>
      </c>
      <c r="AH16" s="25"/>
      <c r="AI16" s="25"/>
      <c r="AJ16" s="26" t="s">
        <v>36</v>
      </c>
      <c r="AK16" s="19" t="n">
        <v>12</v>
      </c>
      <c r="AL16" s="19" t="n">
        <v>4</v>
      </c>
      <c r="AM16" s="19" t="n">
        <v>2021</v>
      </c>
      <c r="AN16" s="24" t="n">
        <v>1</v>
      </c>
      <c r="AO16" s="25" t="s">
        <v>94</v>
      </c>
      <c r="AP16" s="25"/>
      <c r="AQ16" s="25"/>
      <c r="AR16" s="27"/>
      <c r="AS16" s="27"/>
      <c r="AT16" s="27"/>
      <c r="AU16" s="27"/>
      <c r="AV16" s="36"/>
      <c r="AW16" s="25"/>
      <c r="AX16" s="25"/>
      <c r="AY16" s="25"/>
    </row>
    <row r="17" s="29" customFormat="true" ht="198" hidden="false" customHeight="true" outlineLevel="0" collapsed="false">
      <c r="A17" s="19" t="n">
        <v>9</v>
      </c>
      <c r="B17" s="19" t="s">
        <v>95</v>
      </c>
      <c r="C17" s="19" t="n">
        <v>6</v>
      </c>
      <c r="D17" s="19" t="n">
        <v>7</v>
      </c>
      <c r="E17" s="19" t="n">
        <v>2020</v>
      </c>
      <c r="F17" s="20" t="s">
        <v>96</v>
      </c>
      <c r="G17" s="20" t="s">
        <v>27</v>
      </c>
      <c r="H17" s="19" t="s">
        <v>97</v>
      </c>
      <c r="I17" s="19" t="s">
        <v>98</v>
      </c>
      <c r="J17" s="19" t="s">
        <v>99</v>
      </c>
      <c r="K17" s="19" t="n">
        <v>1</v>
      </c>
      <c r="L17" s="19" t="n">
        <v>8</v>
      </c>
      <c r="M17" s="19" t="n">
        <v>2020</v>
      </c>
      <c r="N17" s="19" t="n">
        <v>30</v>
      </c>
      <c r="O17" s="19" t="n">
        <v>9</v>
      </c>
      <c r="P17" s="19" t="n">
        <v>2021</v>
      </c>
      <c r="Q17" s="19" t="s">
        <v>100</v>
      </c>
      <c r="R17" s="21" t="s">
        <v>101</v>
      </c>
      <c r="S17" s="21" t="s">
        <v>101</v>
      </c>
      <c r="T17" s="33" t="s">
        <v>49</v>
      </c>
      <c r="U17" s="27" t="n">
        <v>12</v>
      </c>
      <c r="V17" s="27" t="n">
        <v>4</v>
      </c>
      <c r="W17" s="27" t="n">
        <v>21</v>
      </c>
      <c r="X17" s="24" t="n">
        <v>0.33</v>
      </c>
      <c r="Y17" s="37" t="s">
        <v>102</v>
      </c>
      <c r="Z17" s="37"/>
      <c r="AA17" s="37"/>
      <c r="AB17" s="33" t="s">
        <v>49</v>
      </c>
      <c r="AC17" s="27" t="n">
        <v>12</v>
      </c>
      <c r="AD17" s="27" t="n">
        <v>7</v>
      </c>
      <c r="AE17" s="27" t="n">
        <v>2021</v>
      </c>
      <c r="AF17" s="34" t="s">
        <v>103</v>
      </c>
      <c r="AG17" s="25" t="s">
        <v>104</v>
      </c>
      <c r="AH17" s="25"/>
      <c r="AI17" s="25"/>
      <c r="AJ17" s="26" t="s">
        <v>36</v>
      </c>
      <c r="AK17" s="19" t="n">
        <v>8</v>
      </c>
      <c r="AL17" s="19" t="n">
        <v>10</v>
      </c>
      <c r="AM17" s="19" t="n">
        <v>2021</v>
      </c>
      <c r="AN17" s="24" t="n">
        <v>1</v>
      </c>
      <c r="AO17" s="25" t="s">
        <v>105</v>
      </c>
      <c r="AP17" s="25"/>
      <c r="AQ17" s="25"/>
      <c r="AR17" s="19"/>
      <c r="AS17" s="19"/>
      <c r="AT17" s="19"/>
      <c r="AU17" s="19"/>
      <c r="AV17" s="24"/>
      <c r="AW17" s="28"/>
      <c r="AX17" s="28"/>
      <c r="AY17" s="28"/>
    </row>
    <row r="18" s="29" customFormat="true" ht="114.75" hidden="false" customHeight="true" outlineLevel="0" collapsed="false">
      <c r="A18" s="19"/>
      <c r="B18" s="19"/>
      <c r="C18" s="19"/>
      <c r="D18" s="19"/>
      <c r="E18" s="19"/>
      <c r="F18" s="20"/>
      <c r="G18" s="20"/>
      <c r="H18" s="19"/>
      <c r="I18" s="19"/>
      <c r="J18" s="19" t="s">
        <v>106</v>
      </c>
      <c r="K18" s="19" t="n">
        <v>1</v>
      </c>
      <c r="L18" s="19" t="n">
        <v>8</v>
      </c>
      <c r="M18" s="19" t="n">
        <v>2020</v>
      </c>
      <c r="N18" s="19" t="n">
        <v>30</v>
      </c>
      <c r="O18" s="19" t="n">
        <v>6</v>
      </c>
      <c r="P18" s="19" t="n">
        <v>2021</v>
      </c>
      <c r="Q18" s="23" t="s">
        <v>68</v>
      </c>
      <c r="R18" s="21" t="s">
        <v>58</v>
      </c>
      <c r="S18" s="21" t="s">
        <v>58</v>
      </c>
      <c r="T18" s="33" t="s">
        <v>49</v>
      </c>
      <c r="U18" s="27" t="n">
        <v>12</v>
      </c>
      <c r="V18" s="27" t="n">
        <v>4</v>
      </c>
      <c r="W18" s="27" t="n">
        <v>21</v>
      </c>
      <c r="X18" s="24" t="n">
        <v>0.2</v>
      </c>
      <c r="Y18" s="25" t="s">
        <v>107</v>
      </c>
      <c r="Z18" s="25"/>
      <c r="AA18" s="25"/>
      <c r="AB18" s="26" t="s">
        <v>36</v>
      </c>
      <c r="AC18" s="27" t="n">
        <v>12</v>
      </c>
      <c r="AD18" s="27" t="n">
        <v>7</v>
      </c>
      <c r="AE18" s="27" t="n">
        <v>2021</v>
      </c>
      <c r="AF18" s="34" t="n">
        <v>1</v>
      </c>
      <c r="AG18" s="25" t="s">
        <v>108</v>
      </c>
      <c r="AH18" s="25"/>
      <c r="AI18" s="25"/>
      <c r="AJ18" s="26" t="s">
        <v>36</v>
      </c>
      <c r="AK18" s="19" t="n">
        <v>12</v>
      </c>
      <c r="AL18" s="19" t="n">
        <v>7</v>
      </c>
      <c r="AM18" s="19" t="n">
        <v>2021</v>
      </c>
      <c r="AN18" s="21" t="n">
        <v>1</v>
      </c>
      <c r="AO18" s="25" t="s">
        <v>108</v>
      </c>
      <c r="AP18" s="25"/>
      <c r="AQ18" s="25"/>
      <c r="AR18" s="19"/>
      <c r="AS18" s="19"/>
      <c r="AT18" s="19"/>
      <c r="AU18" s="19"/>
      <c r="AV18" s="24"/>
      <c r="AW18" s="28"/>
      <c r="AX18" s="28"/>
      <c r="AY18" s="28"/>
    </row>
    <row r="19" s="29" customFormat="true" ht="160.5" hidden="false" customHeight="true" outlineLevel="0" collapsed="false">
      <c r="A19" s="19" t="n">
        <v>10</v>
      </c>
      <c r="B19" s="19" t="s">
        <v>109</v>
      </c>
      <c r="C19" s="19" t="n">
        <v>6</v>
      </c>
      <c r="D19" s="19" t="n">
        <v>7</v>
      </c>
      <c r="E19" s="19" t="n">
        <v>2020</v>
      </c>
      <c r="F19" s="20" t="s">
        <v>96</v>
      </c>
      <c r="G19" s="20" t="s">
        <v>27</v>
      </c>
      <c r="H19" s="19" t="s">
        <v>110</v>
      </c>
      <c r="I19" s="19" t="s">
        <v>98</v>
      </c>
      <c r="J19" s="19" t="s">
        <v>99</v>
      </c>
      <c r="K19" s="19" t="n">
        <v>1</v>
      </c>
      <c r="L19" s="19" t="n">
        <v>8</v>
      </c>
      <c r="M19" s="19" t="n">
        <v>2020</v>
      </c>
      <c r="N19" s="19" t="n">
        <v>30</v>
      </c>
      <c r="O19" s="19" t="n">
        <v>9</v>
      </c>
      <c r="P19" s="19" t="n">
        <v>2021</v>
      </c>
      <c r="Q19" s="23" t="s">
        <v>100</v>
      </c>
      <c r="R19" s="21" t="s">
        <v>101</v>
      </c>
      <c r="S19" s="21" t="s">
        <v>101</v>
      </c>
      <c r="T19" s="33" t="s">
        <v>49</v>
      </c>
      <c r="U19" s="27" t="n">
        <v>12</v>
      </c>
      <c r="V19" s="27" t="n">
        <v>4</v>
      </c>
      <c r="W19" s="27" t="n">
        <v>21</v>
      </c>
      <c r="X19" s="24" t="n">
        <v>0.33</v>
      </c>
      <c r="Y19" s="37" t="s">
        <v>111</v>
      </c>
      <c r="Z19" s="37"/>
      <c r="AA19" s="37"/>
      <c r="AB19" s="33" t="s">
        <v>49</v>
      </c>
      <c r="AC19" s="27" t="n">
        <v>12</v>
      </c>
      <c r="AD19" s="27" t="n">
        <v>7</v>
      </c>
      <c r="AE19" s="27" t="n">
        <v>2021</v>
      </c>
      <c r="AF19" s="34" t="s">
        <v>103</v>
      </c>
      <c r="AG19" s="25" t="s">
        <v>112</v>
      </c>
      <c r="AH19" s="25"/>
      <c r="AI19" s="25"/>
      <c r="AJ19" s="26" t="s">
        <v>36</v>
      </c>
      <c r="AK19" s="19" t="n">
        <v>8</v>
      </c>
      <c r="AL19" s="19" t="n">
        <v>10</v>
      </c>
      <c r="AM19" s="19" t="n">
        <v>2021</v>
      </c>
      <c r="AN19" s="24" t="n">
        <v>1</v>
      </c>
      <c r="AO19" s="25" t="s">
        <v>105</v>
      </c>
      <c r="AP19" s="25"/>
      <c r="AQ19" s="25"/>
      <c r="AR19" s="19"/>
      <c r="AS19" s="19"/>
      <c r="AT19" s="19"/>
      <c r="AU19" s="19"/>
      <c r="AV19" s="24"/>
      <c r="AW19" s="28"/>
      <c r="AX19" s="28"/>
      <c r="AY19" s="28"/>
    </row>
    <row r="20" s="29" customFormat="true" ht="191.25" hidden="false" customHeight="true" outlineLevel="0" collapsed="false">
      <c r="A20" s="19" t="n">
        <v>11</v>
      </c>
      <c r="B20" s="19" t="s">
        <v>113</v>
      </c>
      <c r="C20" s="19" t="n">
        <v>6</v>
      </c>
      <c r="D20" s="19" t="n">
        <v>7</v>
      </c>
      <c r="E20" s="19" t="n">
        <v>2020</v>
      </c>
      <c r="F20" s="20" t="s">
        <v>114</v>
      </c>
      <c r="G20" s="20" t="s">
        <v>27</v>
      </c>
      <c r="H20" s="19" t="s">
        <v>115</v>
      </c>
      <c r="I20" s="19" t="s">
        <v>116</v>
      </c>
      <c r="J20" s="19" t="s">
        <v>117</v>
      </c>
      <c r="K20" s="19" t="n">
        <v>1</v>
      </c>
      <c r="L20" s="19" t="n">
        <v>8</v>
      </c>
      <c r="M20" s="19" t="n">
        <v>2020</v>
      </c>
      <c r="N20" s="19" t="n">
        <v>31</v>
      </c>
      <c r="O20" s="19" t="n">
        <v>12</v>
      </c>
      <c r="P20" s="19" t="n">
        <v>2021</v>
      </c>
      <c r="Q20" s="19" t="s">
        <v>118</v>
      </c>
      <c r="R20" s="21" t="s">
        <v>119</v>
      </c>
      <c r="S20" s="21" t="s">
        <v>119</v>
      </c>
      <c r="T20" s="22" t="s">
        <v>34</v>
      </c>
      <c r="U20" s="27" t="n">
        <v>23</v>
      </c>
      <c r="V20" s="27" t="n">
        <v>4</v>
      </c>
      <c r="W20" s="27" t="n">
        <v>21</v>
      </c>
      <c r="X20" s="24" t="n">
        <v>0</v>
      </c>
      <c r="Y20" s="25" t="s">
        <v>120</v>
      </c>
      <c r="Z20" s="25"/>
      <c r="AA20" s="25"/>
      <c r="AB20" s="33" t="s">
        <v>49</v>
      </c>
      <c r="AC20" s="27" t="n">
        <v>12</v>
      </c>
      <c r="AD20" s="27" t="n">
        <v>7</v>
      </c>
      <c r="AE20" s="27" t="n">
        <v>2021</v>
      </c>
      <c r="AF20" s="34" t="n">
        <v>0.5</v>
      </c>
      <c r="AG20" s="25" t="s">
        <v>121</v>
      </c>
      <c r="AH20" s="25"/>
      <c r="AI20" s="25"/>
      <c r="AJ20" s="33" t="s">
        <v>49</v>
      </c>
      <c r="AK20" s="19" t="n">
        <v>12</v>
      </c>
      <c r="AL20" s="19" t="n">
        <v>10</v>
      </c>
      <c r="AM20" s="19" t="n">
        <v>2021</v>
      </c>
      <c r="AN20" s="21" t="n">
        <v>0.75</v>
      </c>
      <c r="AO20" s="25" t="s">
        <v>122</v>
      </c>
      <c r="AP20" s="25"/>
      <c r="AQ20" s="25"/>
      <c r="AR20" s="27"/>
      <c r="AS20" s="27"/>
      <c r="AT20" s="27"/>
      <c r="AU20" s="27"/>
      <c r="AV20" s="24"/>
      <c r="AW20" s="25"/>
      <c r="AX20" s="25"/>
      <c r="AY20" s="25"/>
    </row>
    <row r="21" s="30" customFormat="true" ht="102" hidden="false" customHeight="true" outlineLevel="0" collapsed="false">
      <c r="A21" s="19" t="n">
        <v>12</v>
      </c>
      <c r="B21" s="19" t="s">
        <v>123</v>
      </c>
      <c r="C21" s="19" t="n">
        <v>1</v>
      </c>
      <c r="D21" s="19" t="n">
        <v>12</v>
      </c>
      <c r="E21" s="19" t="n">
        <v>2020</v>
      </c>
      <c r="F21" s="20" t="s">
        <v>96</v>
      </c>
      <c r="G21" s="20" t="s">
        <v>27</v>
      </c>
      <c r="H21" s="19" t="s">
        <v>124</v>
      </c>
      <c r="I21" s="19" t="s">
        <v>125</v>
      </c>
      <c r="J21" s="19" t="s">
        <v>99</v>
      </c>
      <c r="K21" s="19" t="n">
        <v>1</v>
      </c>
      <c r="L21" s="19" t="n">
        <v>12</v>
      </c>
      <c r="M21" s="19" t="n">
        <v>2020</v>
      </c>
      <c r="N21" s="19" t="n">
        <v>30</v>
      </c>
      <c r="O21" s="19" t="n">
        <v>6</v>
      </c>
      <c r="P21" s="19" t="n">
        <v>2021</v>
      </c>
      <c r="Q21" s="23" t="s">
        <v>100</v>
      </c>
      <c r="R21" s="21" t="s">
        <v>101</v>
      </c>
      <c r="S21" s="21" t="s">
        <v>101</v>
      </c>
      <c r="T21" s="33" t="s">
        <v>49</v>
      </c>
      <c r="U21" s="27" t="n">
        <v>12</v>
      </c>
      <c r="V21" s="27" t="n">
        <v>4</v>
      </c>
      <c r="W21" s="27" t="n">
        <v>21</v>
      </c>
      <c r="X21" s="24" t="n">
        <v>0.5</v>
      </c>
      <c r="Y21" s="25" t="s">
        <v>126</v>
      </c>
      <c r="Z21" s="25"/>
      <c r="AA21" s="25"/>
      <c r="AB21" s="26" t="s">
        <v>36</v>
      </c>
      <c r="AC21" s="27" t="n">
        <v>12</v>
      </c>
      <c r="AD21" s="27" t="n">
        <v>7</v>
      </c>
      <c r="AE21" s="27" t="n">
        <v>2021</v>
      </c>
      <c r="AF21" s="34" t="n">
        <v>1</v>
      </c>
      <c r="AG21" s="25" t="s">
        <v>127</v>
      </c>
      <c r="AH21" s="25"/>
      <c r="AI21" s="25"/>
      <c r="AJ21" s="26" t="s">
        <v>36</v>
      </c>
      <c r="AK21" s="19" t="n">
        <v>12</v>
      </c>
      <c r="AL21" s="19" t="n">
        <v>7</v>
      </c>
      <c r="AM21" s="19" t="n">
        <v>2021</v>
      </c>
      <c r="AN21" s="21" t="n">
        <v>1</v>
      </c>
      <c r="AO21" s="25" t="s">
        <v>127</v>
      </c>
      <c r="AP21" s="25"/>
      <c r="AQ21" s="25"/>
      <c r="AR21" s="19"/>
      <c r="AS21" s="19"/>
      <c r="AT21" s="19"/>
      <c r="AU21" s="19"/>
      <c r="AV21" s="24"/>
      <c r="AW21" s="28"/>
      <c r="AX21" s="28"/>
      <c r="AY21" s="28"/>
    </row>
    <row r="22" s="29" customFormat="true" ht="153" hidden="false" customHeight="true" outlineLevel="0" collapsed="false">
      <c r="A22" s="19" t="n">
        <v>13</v>
      </c>
      <c r="B22" s="19" t="s">
        <v>128</v>
      </c>
      <c r="C22" s="19" t="n">
        <v>3</v>
      </c>
      <c r="D22" s="19" t="n">
        <v>1</v>
      </c>
      <c r="E22" s="19" t="n">
        <v>20</v>
      </c>
      <c r="F22" s="20" t="s">
        <v>129</v>
      </c>
      <c r="G22" s="20" t="s">
        <v>27</v>
      </c>
      <c r="H22" s="19" t="s">
        <v>130</v>
      </c>
      <c r="I22" s="19" t="s">
        <v>131</v>
      </c>
      <c r="J22" s="19" t="s">
        <v>132</v>
      </c>
      <c r="K22" s="19" t="n">
        <v>3</v>
      </c>
      <c r="L22" s="19" t="n">
        <v>1</v>
      </c>
      <c r="M22" s="19" t="n">
        <v>20</v>
      </c>
      <c r="N22" s="19" t="n">
        <v>15</v>
      </c>
      <c r="O22" s="19" t="n">
        <v>4</v>
      </c>
      <c r="P22" s="19" t="n">
        <v>2021</v>
      </c>
      <c r="Q22" s="19" t="s">
        <v>133</v>
      </c>
      <c r="R22" s="21" t="s">
        <v>134</v>
      </c>
      <c r="S22" s="19" t="s">
        <v>135</v>
      </c>
      <c r="T22" s="33" t="s">
        <v>49</v>
      </c>
      <c r="U22" s="27" t="n">
        <v>12</v>
      </c>
      <c r="V22" s="27" t="n">
        <v>4</v>
      </c>
      <c r="W22" s="27" t="n">
        <v>2021</v>
      </c>
      <c r="X22" s="24" t="n">
        <v>0.5</v>
      </c>
      <c r="Y22" s="25" t="s">
        <v>136</v>
      </c>
      <c r="Z22" s="25"/>
      <c r="AA22" s="25"/>
      <c r="AB22" s="26" t="s">
        <v>36</v>
      </c>
      <c r="AC22" s="27" t="n">
        <v>9</v>
      </c>
      <c r="AD22" s="27" t="n">
        <v>7</v>
      </c>
      <c r="AE22" s="27" t="n">
        <v>2021</v>
      </c>
      <c r="AF22" s="34" t="n">
        <v>1</v>
      </c>
      <c r="AG22" s="25" t="s">
        <v>137</v>
      </c>
      <c r="AH22" s="25"/>
      <c r="AI22" s="25"/>
      <c r="AJ22" s="26" t="s">
        <v>36</v>
      </c>
      <c r="AK22" s="19" t="n">
        <v>9</v>
      </c>
      <c r="AL22" s="19" t="n">
        <v>7</v>
      </c>
      <c r="AM22" s="19" t="n">
        <v>2021</v>
      </c>
      <c r="AN22" s="21" t="n">
        <v>1</v>
      </c>
      <c r="AO22" s="25" t="s">
        <v>138</v>
      </c>
      <c r="AP22" s="25"/>
      <c r="AQ22" s="25"/>
      <c r="AR22" s="19"/>
      <c r="AS22" s="19"/>
      <c r="AT22" s="27"/>
      <c r="AU22" s="27"/>
      <c r="AV22" s="36"/>
      <c r="AW22" s="38"/>
      <c r="AX22" s="38"/>
      <c r="AY22" s="38"/>
    </row>
    <row r="23" s="29" customFormat="true" ht="160.5" hidden="false" customHeight="true" outlineLevel="0" collapsed="false">
      <c r="A23" s="19" t="n">
        <v>14</v>
      </c>
      <c r="B23" s="19" t="s">
        <v>139</v>
      </c>
      <c r="C23" s="19" t="n">
        <v>17</v>
      </c>
      <c r="D23" s="19" t="n">
        <v>7</v>
      </c>
      <c r="E23" s="19" t="n">
        <v>2020</v>
      </c>
      <c r="F23" s="20" t="s">
        <v>129</v>
      </c>
      <c r="G23" s="20" t="s">
        <v>27</v>
      </c>
      <c r="H23" s="19" t="s">
        <v>140</v>
      </c>
      <c r="I23" s="19" t="s">
        <v>141</v>
      </c>
      <c r="J23" s="19" t="s">
        <v>142</v>
      </c>
      <c r="K23" s="19" t="n">
        <v>5</v>
      </c>
      <c r="L23" s="19" t="n">
        <v>8</v>
      </c>
      <c r="M23" s="19" t="n">
        <v>2020</v>
      </c>
      <c r="N23" s="19" t="n">
        <v>30</v>
      </c>
      <c r="O23" s="19" t="n">
        <v>4</v>
      </c>
      <c r="P23" s="19" t="n">
        <v>2021</v>
      </c>
      <c r="Q23" s="19" t="s">
        <v>133</v>
      </c>
      <c r="R23" s="21" t="s">
        <v>143</v>
      </c>
      <c r="S23" s="21" t="s">
        <v>143</v>
      </c>
      <c r="T23" s="33" t="s">
        <v>49</v>
      </c>
      <c r="U23" s="27" t="n">
        <v>12</v>
      </c>
      <c r="V23" s="27" t="n">
        <v>4</v>
      </c>
      <c r="W23" s="27" t="n">
        <v>2021</v>
      </c>
      <c r="X23" s="24" t="n">
        <v>0.8</v>
      </c>
      <c r="Y23" s="25" t="s">
        <v>144</v>
      </c>
      <c r="Z23" s="25"/>
      <c r="AA23" s="25"/>
      <c r="AB23" s="39" t="s">
        <v>145</v>
      </c>
      <c r="AC23" s="27" t="n">
        <v>9</v>
      </c>
      <c r="AD23" s="27" t="n">
        <v>7</v>
      </c>
      <c r="AE23" s="27" t="n">
        <v>2021</v>
      </c>
      <c r="AF23" s="34" t="n">
        <v>1</v>
      </c>
      <c r="AG23" s="25" t="s">
        <v>146</v>
      </c>
      <c r="AH23" s="25"/>
      <c r="AI23" s="25"/>
      <c r="AJ23" s="39" t="s">
        <v>145</v>
      </c>
      <c r="AK23" s="19" t="n">
        <v>9</v>
      </c>
      <c r="AL23" s="19" t="n">
        <v>7</v>
      </c>
      <c r="AM23" s="19" t="n">
        <v>2021</v>
      </c>
      <c r="AN23" s="21" t="n">
        <v>1</v>
      </c>
      <c r="AO23" s="25" t="s">
        <v>147</v>
      </c>
      <c r="AP23" s="25"/>
      <c r="AQ23" s="25"/>
      <c r="AR23" s="19"/>
      <c r="AS23" s="19"/>
      <c r="AT23" s="27"/>
      <c r="AU23" s="27"/>
      <c r="AV23" s="24"/>
      <c r="AW23" s="38"/>
      <c r="AX23" s="38"/>
      <c r="AY23" s="38"/>
    </row>
    <row r="24" s="29" customFormat="true" ht="178.5" hidden="false" customHeight="true" outlineLevel="0" collapsed="false">
      <c r="A24" s="27" t="n">
        <v>15</v>
      </c>
      <c r="B24" s="19" t="s">
        <v>148</v>
      </c>
      <c r="C24" s="27" t="n">
        <v>28</v>
      </c>
      <c r="D24" s="27" t="n">
        <v>1</v>
      </c>
      <c r="E24" s="27" t="n">
        <v>2021</v>
      </c>
      <c r="F24" s="40" t="s">
        <v>129</v>
      </c>
      <c r="G24" s="40" t="s">
        <v>27</v>
      </c>
      <c r="H24" s="27" t="s">
        <v>149</v>
      </c>
      <c r="I24" s="27" t="s">
        <v>66</v>
      </c>
      <c r="J24" s="27" t="s">
        <v>150</v>
      </c>
      <c r="K24" s="27" t="n">
        <v>28</v>
      </c>
      <c r="L24" s="27" t="n">
        <v>1</v>
      </c>
      <c r="M24" s="27" t="n">
        <v>2021</v>
      </c>
      <c r="N24" s="27" t="n">
        <v>30</v>
      </c>
      <c r="O24" s="27" t="n">
        <v>7</v>
      </c>
      <c r="P24" s="27" t="n">
        <v>2021</v>
      </c>
      <c r="Q24" s="19" t="s">
        <v>133</v>
      </c>
      <c r="R24" s="34" t="s">
        <v>151</v>
      </c>
      <c r="S24" s="27" t="s">
        <v>152</v>
      </c>
      <c r="T24" s="33" t="s">
        <v>49</v>
      </c>
      <c r="U24" s="27" t="n">
        <v>12</v>
      </c>
      <c r="V24" s="27" t="n">
        <v>4</v>
      </c>
      <c r="W24" s="27" t="n">
        <v>2021</v>
      </c>
      <c r="X24" s="24" t="n">
        <v>0.2</v>
      </c>
      <c r="Y24" s="25" t="s">
        <v>153</v>
      </c>
      <c r="Z24" s="25"/>
      <c r="AA24" s="25"/>
      <c r="AB24" s="33" t="s">
        <v>49</v>
      </c>
      <c r="AC24" s="27" t="n">
        <v>9</v>
      </c>
      <c r="AD24" s="27" t="n">
        <v>7</v>
      </c>
      <c r="AE24" s="27" t="n">
        <v>2021</v>
      </c>
      <c r="AF24" s="34" t="n">
        <v>0.25</v>
      </c>
      <c r="AG24" s="25" t="s">
        <v>154</v>
      </c>
      <c r="AH24" s="25"/>
      <c r="AI24" s="25"/>
      <c r="AJ24" s="26" t="s">
        <v>36</v>
      </c>
      <c r="AK24" s="19" t="n">
        <v>11</v>
      </c>
      <c r="AL24" s="19" t="n">
        <v>10</v>
      </c>
      <c r="AM24" s="19" t="n">
        <v>2021</v>
      </c>
      <c r="AN24" s="21" t="n">
        <v>1</v>
      </c>
      <c r="AO24" s="35" t="s">
        <v>155</v>
      </c>
      <c r="AP24" s="35"/>
      <c r="AQ24" s="35"/>
      <c r="AR24" s="27"/>
      <c r="AS24" s="27"/>
      <c r="AT24" s="27"/>
      <c r="AU24" s="27"/>
      <c r="AV24" s="27"/>
      <c r="AW24" s="28"/>
      <c r="AX24" s="28"/>
      <c r="AY24" s="28"/>
    </row>
    <row r="25" s="29" customFormat="true" ht="143.25" hidden="false" customHeight="true" outlineLevel="0" collapsed="false">
      <c r="A25" s="27" t="n">
        <v>16</v>
      </c>
      <c r="B25" s="19" t="s">
        <v>156</v>
      </c>
      <c r="C25" s="27" t="n">
        <v>3</v>
      </c>
      <c r="D25" s="27" t="n">
        <v>9</v>
      </c>
      <c r="E25" s="27" t="n">
        <v>2021</v>
      </c>
      <c r="F25" s="40" t="s">
        <v>129</v>
      </c>
      <c r="G25" s="40" t="s">
        <v>27</v>
      </c>
      <c r="H25" s="27" t="s">
        <v>157</v>
      </c>
      <c r="I25" s="27" t="s">
        <v>66</v>
      </c>
      <c r="J25" s="27" t="s">
        <v>158</v>
      </c>
      <c r="K25" s="27" t="n">
        <v>3</v>
      </c>
      <c r="L25" s="27" t="n">
        <v>9</v>
      </c>
      <c r="M25" s="27" t="n">
        <v>2021</v>
      </c>
      <c r="N25" s="27" t="n">
        <v>30</v>
      </c>
      <c r="O25" s="27" t="n">
        <v>9</v>
      </c>
      <c r="P25" s="27" t="n">
        <v>2021</v>
      </c>
      <c r="Q25" s="19" t="s">
        <v>159</v>
      </c>
      <c r="R25" s="34" t="s">
        <v>160</v>
      </c>
      <c r="S25" s="27" t="s">
        <v>161</v>
      </c>
      <c r="T25" s="19" t="s">
        <v>162</v>
      </c>
      <c r="U25" s="27"/>
      <c r="V25" s="27"/>
      <c r="W25" s="27"/>
      <c r="X25" s="24" t="s">
        <v>162</v>
      </c>
      <c r="Y25" s="27" t="s">
        <v>162</v>
      </c>
      <c r="Z25" s="27"/>
      <c r="AA25" s="27"/>
      <c r="AB25" s="19" t="s">
        <v>162</v>
      </c>
      <c r="AC25" s="27"/>
      <c r="AD25" s="27"/>
      <c r="AE25" s="27"/>
      <c r="AF25" s="34" t="s">
        <v>162</v>
      </c>
      <c r="AG25" s="27" t="s">
        <v>162</v>
      </c>
      <c r="AH25" s="27"/>
      <c r="AI25" s="27"/>
      <c r="AJ25" s="26" t="s">
        <v>36</v>
      </c>
      <c r="AK25" s="19" t="n">
        <v>11</v>
      </c>
      <c r="AL25" s="19" t="n">
        <v>10</v>
      </c>
      <c r="AM25" s="19" t="n">
        <v>2021</v>
      </c>
      <c r="AN25" s="21" t="n">
        <v>1</v>
      </c>
      <c r="AO25" s="35" t="s">
        <v>163</v>
      </c>
      <c r="AP25" s="35"/>
      <c r="AQ25" s="35"/>
      <c r="AR25" s="27"/>
      <c r="AS25" s="27"/>
      <c r="AT25" s="27"/>
      <c r="AU25" s="27"/>
      <c r="AV25" s="27"/>
      <c r="AW25" s="28"/>
      <c r="AX25" s="28"/>
      <c r="AY25" s="28"/>
    </row>
    <row r="26" s="29" customFormat="true" ht="84.75" hidden="false" customHeight="true" outlineLevel="0" collapsed="false">
      <c r="A26" s="27"/>
      <c r="B26" s="19"/>
      <c r="C26" s="27"/>
      <c r="D26" s="27"/>
      <c r="E26" s="27"/>
      <c r="F26" s="40"/>
      <c r="G26" s="40"/>
      <c r="H26" s="27"/>
      <c r="I26" s="27"/>
      <c r="J26" s="27" t="s">
        <v>164</v>
      </c>
      <c r="K26" s="27" t="n">
        <v>3</v>
      </c>
      <c r="L26" s="27" t="n">
        <v>9</v>
      </c>
      <c r="M26" s="27" t="n">
        <v>2021</v>
      </c>
      <c r="N26" s="27" t="n">
        <v>29</v>
      </c>
      <c r="O26" s="27" t="n">
        <v>10</v>
      </c>
      <c r="P26" s="27" t="n">
        <v>2021</v>
      </c>
      <c r="Q26" s="19" t="s">
        <v>159</v>
      </c>
      <c r="R26" s="34" t="s">
        <v>165</v>
      </c>
      <c r="S26" s="27" t="s">
        <v>165</v>
      </c>
      <c r="T26" s="19" t="s">
        <v>162</v>
      </c>
      <c r="U26" s="27"/>
      <c r="V26" s="27"/>
      <c r="W26" s="27"/>
      <c r="X26" s="24" t="s">
        <v>162</v>
      </c>
      <c r="Y26" s="27" t="s">
        <v>162</v>
      </c>
      <c r="Z26" s="27"/>
      <c r="AA26" s="27"/>
      <c r="AB26" s="19" t="s">
        <v>162</v>
      </c>
      <c r="AC26" s="27"/>
      <c r="AD26" s="27"/>
      <c r="AE26" s="27"/>
      <c r="AF26" s="34" t="s">
        <v>162</v>
      </c>
      <c r="AG26" s="27" t="s">
        <v>162</v>
      </c>
      <c r="AH26" s="27"/>
      <c r="AI26" s="27"/>
      <c r="AJ26" s="33" t="s">
        <v>49</v>
      </c>
      <c r="AK26" s="19" t="n">
        <v>11</v>
      </c>
      <c r="AL26" s="19" t="n">
        <v>10</v>
      </c>
      <c r="AM26" s="19" t="n">
        <v>2021</v>
      </c>
      <c r="AN26" s="21" t="n">
        <v>0.5</v>
      </c>
      <c r="AO26" s="35" t="s">
        <v>166</v>
      </c>
      <c r="AP26" s="35"/>
      <c r="AQ26" s="35"/>
      <c r="AR26" s="27"/>
      <c r="AS26" s="27"/>
      <c r="AT26" s="27"/>
      <c r="AU26" s="27"/>
      <c r="AV26" s="27"/>
      <c r="AW26" s="28"/>
      <c r="AX26" s="28"/>
      <c r="AY26" s="28"/>
    </row>
    <row r="27" s="29" customFormat="true" ht="102" hidden="false" customHeight="true" outlineLevel="0" collapsed="false">
      <c r="A27" s="27"/>
      <c r="B27" s="19"/>
      <c r="C27" s="27"/>
      <c r="D27" s="27"/>
      <c r="E27" s="27"/>
      <c r="F27" s="40"/>
      <c r="G27" s="40"/>
      <c r="H27" s="27"/>
      <c r="I27" s="27"/>
      <c r="J27" s="27" t="s">
        <v>167</v>
      </c>
      <c r="K27" s="27" t="n">
        <v>3</v>
      </c>
      <c r="L27" s="27" t="n">
        <v>9</v>
      </c>
      <c r="M27" s="27" t="n">
        <v>2021</v>
      </c>
      <c r="N27" s="27" t="n">
        <v>25</v>
      </c>
      <c r="O27" s="27" t="n">
        <v>10</v>
      </c>
      <c r="P27" s="27" t="n">
        <v>2021</v>
      </c>
      <c r="Q27" s="19" t="s">
        <v>159</v>
      </c>
      <c r="R27" s="34" t="s">
        <v>168</v>
      </c>
      <c r="S27" s="34" t="s">
        <v>168</v>
      </c>
      <c r="T27" s="19" t="s">
        <v>162</v>
      </c>
      <c r="U27" s="27"/>
      <c r="V27" s="27"/>
      <c r="W27" s="27"/>
      <c r="X27" s="24" t="s">
        <v>162</v>
      </c>
      <c r="Y27" s="27" t="s">
        <v>162</v>
      </c>
      <c r="Z27" s="27"/>
      <c r="AA27" s="27"/>
      <c r="AB27" s="19" t="s">
        <v>162</v>
      </c>
      <c r="AC27" s="27"/>
      <c r="AD27" s="27"/>
      <c r="AE27" s="27"/>
      <c r="AF27" s="34" t="s">
        <v>162</v>
      </c>
      <c r="AG27" s="27" t="s">
        <v>162</v>
      </c>
      <c r="AH27" s="27"/>
      <c r="AI27" s="27"/>
      <c r="AJ27" s="33" t="s">
        <v>49</v>
      </c>
      <c r="AK27" s="19" t="n">
        <v>11</v>
      </c>
      <c r="AL27" s="19" t="n">
        <v>10</v>
      </c>
      <c r="AM27" s="19" t="n">
        <v>2021</v>
      </c>
      <c r="AN27" s="21" t="n">
        <v>0</v>
      </c>
      <c r="AO27" s="35" t="s">
        <v>169</v>
      </c>
      <c r="AP27" s="35"/>
      <c r="AQ27" s="35"/>
      <c r="AR27" s="27"/>
      <c r="AS27" s="27"/>
      <c r="AT27" s="27"/>
      <c r="AU27" s="27"/>
      <c r="AV27" s="27"/>
      <c r="AW27" s="28"/>
      <c r="AX27" s="28"/>
      <c r="AY27" s="28"/>
    </row>
    <row r="28" s="30" customFormat="true" ht="127.5" hidden="false" customHeight="true" outlineLevel="0" collapsed="false">
      <c r="A28" s="41" t="n">
        <v>17</v>
      </c>
      <c r="B28" s="41" t="s">
        <v>170</v>
      </c>
      <c r="C28" s="41" t="n">
        <v>5</v>
      </c>
      <c r="D28" s="41" t="n">
        <v>11</v>
      </c>
      <c r="E28" s="41" t="n">
        <v>2021</v>
      </c>
      <c r="F28" s="42" t="s">
        <v>129</v>
      </c>
      <c r="G28" s="42" t="s">
        <v>27</v>
      </c>
      <c r="H28" s="41" t="s">
        <v>171</v>
      </c>
      <c r="I28" s="41" t="s">
        <v>66</v>
      </c>
      <c r="J28" s="19" t="s">
        <v>172</v>
      </c>
      <c r="K28" s="19" t="n">
        <v>5</v>
      </c>
      <c r="L28" s="19" t="n">
        <v>11</v>
      </c>
      <c r="M28" s="19" t="n">
        <v>2021</v>
      </c>
      <c r="N28" s="19" t="n">
        <v>31</v>
      </c>
      <c r="O28" s="19" t="n">
        <v>12</v>
      </c>
      <c r="P28" s="19" t="n">
        <v>2021</v>
      </c>
      <c r="Q28" s="19" t="s">
        <v>173</v>
      </c>
      <c r="R28" s="21" t="s">
        <v>174</v>
      </c>
      <c r="S28" s="19" t="s">
        <v>174</v>
      </c>
      <c r="T28" s="19" t="s">
        <v>162</v>
      </c>
      <c r="U28" s="19"/>
      <c r="V28" s="19"/>
      <c r="W28" s="19"/>
      <c r="X28" s="24" t="s">
        <v>162</v>
      </c>
      <c r="Y28" s="19" t="s">
        <v>162</v>
      </c>
      <c r="Z28" s="19"/>
      <c r="AA28" s="19"/>
      <c r="AB28" s="19" t="s">
        <v>162</v>
      </c>
      <c r="AC28" s="19"/>
      <c r="AD28" s="19"/>
      <c r="AE28" s="19"/>
      <c r="AF28" s="21" t="s">
        <v>162</v>
      </c>
      <c r="AG28" s="19" t="s">
        <v>162</v>
      </c>
      <c r="AH28" s="19"/>
      <c r="AI28" s="19"/>
      <c r="AJ28" s="19" t="s">
        <v>162</v>
      </c>
      <c r="AK28" s="19"/>
      <c r="AL28" s="19"/>
      <c r="AM28" s="19"/>
      <c r="AN28" s="19" t="s">
        <v>162</v>
      </c>
      <c r="AO28" s="19"/>
      <c r="AP28" s="19"/>
      <c r="AQ28" s="19"/>
      <c r="AR28" s="19"/>
      <c r="AS28" s="19"/>
      <c r="AT28" s="19"/>
      <c r="AU28" s="19"/>
      <c r="AV28" s="19"/>
      <c r="AW28" s="28"/>
      <c r="AX28" s="28"/>
      <c r="AY28" s="28"/>
    </row>
    <row r="29" s="29" customFormat="true" ht="178.5" hidden="false" customHeight="true" outlineLevel="0" collapsed="false">
      <c r="A29" s="27" t="n">
        <v>18</v>
      </c>
      <c r="B29" s="27" t="s">
        <v>175</v>
      </c>
      <c r="C29" s="27" t="n">
        <v>5</v>
      </c>
      <c r="D29" s="27" t="n">
        <v>11</v>
      </c>
      <c r="E29" s="27" t="n">
        <v>2021</v>
      </c>
      <c r="F29" s="40" t="s">
        <v>129</v>
      </c>
      <c r="G29" s="40" t="s">
        <v>27</v>
      </c>
      <c r="H29" s="27" t="s">
        <v>176</v>
      </c>
      <c r="I29" s="27" t="s">
        <v>66</v>
      </c>
      <c r="J29" s="27" t="s">
        <v>177</v>
      </c>
      <c r="K29" s="27" t="n">
        <v>5</v>
      </c>
      <c r="L29" s="27" t="n">
        <v>11</v>
      </c>
      <c r="M29" s="27" t="n">
        <v>2021</v>
      </c>
      <c r="N29" s="27" t="n">
        <v>31</v>
      </c>
      <c r="O29" s="27" t="n">
        <v>12</v>
      </c>
      <c r="P29" s="27" t="n">
        <v>2021</v>
      </c>
      <c r="Q29" s="27" t="s">
        <v>173</v>
      </c>
      <c r="R29" s="21" t="s">
        <v>178</v>
      </c>
      <c r="S29" s="19" t="s">
        <v>178</v>
      </c>
      <c r="T29" s="19" t="s">
        <v>162</v>
      </c>
      <c r="U29" s="19"/>
      <c r="V29" s="19"/>
      <c r="W29" s="19"/>
      <c r="X29" s="24" t="s">
        <v>162</v>
      </c>
      <c r="Y29" s="19" t="s">
        <v>162</v>
      </c>
      <c r="Z29" s="19"/>
      <c r="AA29" s="19"/>
      <c r="AB29" s="19" t="s">
        <v>162</v>
      </c>
      <c r="AC29" s="19"/>
      <c r="AD29" s="19"/>
      <c r="AE29" s="19"/>
      <c r="AF29" s="21" t="s">
        <v>162</v>
      </c>
      <c r="AG29" s="19" t="s">
        <v>162</v>
      </c>
      <c r="AH29" s="19"/>
      <c r="AI29" s="19"/>
      <c r="AJ29" s="19" t="s">
        <v>162</v>
      </c>
      <c r="AK29" s="19"/>
      <c r="AL29" s="19"/>
      <c r="AM29" s="19"/>
      <c r="AN29" s="19" t="s">
        <v>162</v>
      </c>
      <c r="AO29" s="19"/>
      <c r="AP29" s="19"/>
      <c r="AQ29" s="19"/>
      <c r="AR29" s="19"/>
      <c r="AS29" s="19"/>
      <c r="AT29" s="19"/>
      <c r="AU29" s="19"/>
      <c r="AV29" s="19"/>
      <c r="AW29" s="28"/>
      <c r="AX29" s="28"/>
      <c r="AY29" s="28"/>
    </row>
    <row r="30" s="29" customFormat="true" ht="178.5" hidden="false" customHeight="true" outlineLevel="0" collapsed="false">
      <c r="A30" s="27"/>
      <c r="B30" s="27"/>
      <c r="C30" s="27"/>
      <c r="D30" s="27"/>
      <c r="E30" s="27"/>
      <c r="F30" s="40"/>
      <c r="G30" s="40"/>
      <c r="H30" s="27"/>
      <c r="I30" s="27"/>
      <c r="J30" s="27" t="s">
        <v>179</v>
      </c>
      <c r="K30" s="27" t="n">
        <v>5</v>
      </c>
      <c r="L30" s="27" t="n">
        <v>11</v>
      </c>
      <c r="M30" s="27" t="n">
        <v>2021</v>
      </c>
      <c r="N30" s="27" t="n">
        <v>31</v>
      </c>
      <c r="O30" s="27" t="n">
        <v>12</v>
      </c>
      <c r="P30" s="27" t="n">
        <v>2021</v>
      </c>
      <c r="Q30" s="27" t="s">
        <v>173</v>
      </c>
      <c r="R30" s="21" t="s">
        <v>180</v>
      </c>
      <c r="S30" s="21" t="s">
        <v>180</v>
      </c>
      <c r="T30" s="19" t="s">
        <v>162</v>
      </c>
      <c r="U30" s="19"/>
      <c r="V30" s="19"/>
      <c r="W30" s="19"/>
      <c r="X30" s="24" t="s">
        <v>162</v>
      </c>
      <c r="Y30" s="19" t="s">
        <v>162</v>
      </c>
      <c r="Z30" s="19"/>
      <c r="AA30" s="19"/>
      <c r="AB30" s="19" t="s">
        <v>162</v>
      </c>
      <c r="AC30" s="19"/>
      <c r="AD30" s="19"/>
      <c r="AE30" s="19"/>
      <c r="AF30" s="21" t="s">
        <v>162</v>
      </c>
      <c r="AG30" s="19" t="s">
        <v>162</v>
      </c>
      <c r="AH30" s="19"/>
      <c r="AI30" s="19"/>
      <c r="AJ30" s="19" t="s">
        <v>162</v>
      </c>
      <c r="AK30" s="19"/>
      <c r="AL30" s="19"/>
      <c r="AM30" s="19"/>
      <c r="AN30" s="19" t="s">
        <v>162</v>
      </c>
      <c r="AO30" s="19"/>
      <c r="AP30" s="19"/>
      <c r="AQ30" s="19"/>
      <c r="AR30" s="19"/>
      <c r="AS30" s="19"/>
      <c r="AT30" s="19"/>
      <c r="AU30" s="19"/>
      <c r="AV30" s="19"/>
      <c r="AW30" s="28"/>
      <c r="AX30" s="28"/>
      <c r="AY30" s="28"/>
    </row>
    <row r="31" s="29" customFormat="true" ht="280.5" hidden="false" customHeight="true" outlineLevel="0" collapsed="false">
      <c r="A31" s="43" t="n">
        <v>19</v>
      </c>
      <c r="B31" s="43" t="s">
        <v>181</v>
      </c>
      <c r="C31" s="43" t="n">
        <v>5</v>
      </c>
      <c r="D31" s="43" t="n">
        <v>11</v>
      </c>
      <c r="E31" s="43" t="n">
        <v>2021</v>
      </c>
      <c r="F31" s="44" t="s">
        <v>129</v>
      </c>
      <c r="G31" s="44" t="s">
        <v>27</v>
      </c>
      <c r="H31" s="43" t="s">
        <v>182</v>
      </c>
      <c r="I31" s="43" t="s">
        <v>66</v>
      </c>
      <c r="J31" s="19" t="s">
        <v>183</v>
      </c>
      <c r="K31" s="19" t="n">
        <v>5</v>
      </c>
      <c r="L31" s="19" t="n">
        <v>11</v>
      </c>
      <c r="M31" s="19" t="n">
        <v>2021</v>
      </c>
      <c r="N31" s="19" t="n">
        <v>31</v>
      </c>
      <c r="O31" s="19" t="n">
        <v>12</v>
      </c>
      <c r="P31" s="19" t="n">
        <v>2021</v>
      </c>
      <c r="Q31" s="19" t="s">
        <v>173</v>
      </c>
      <c r="R31" s="21" t="s">
        <v>184</v>
      </c>
      <c r="S31" s="21" t="s">
        <v>184</v>
      </c>
      <c r="T31" s="19" t="s">
        <v>162</v>
      </c>
      <c r="U31" s="19"/>
      <c r="V31" s="19"/>
      <c r="W31" s="19"/>
      <c r="X31" s="24" t="s">
        <v>162</v>
      </c>
      <c r="Y31" s="19" t="s">
        <v>162</v>
      </c>
      <c r="Z31" s="19"/>
      <c r="AA31" s="19"/>
      <c r="AB31" s="19" t="s">
        <v>162</v>
      </c>
      <c r="AC31" s="19"/>
      <c r="AD31" s="19"/>
      <c r="AE31" s="19"/>
      <c r="AF31" s="21" t="s">
        <v>162</v>
      </c>
      <c r="AG31" s="19" t="s">
        <v>162</v>
      </c>
      <c r="AH31" s="19"/>
      <c r="AI31" s="19"/>
      <c r="AJ31" s="19" t="s">
        <v>162</v>
      </c>
      <c r="AK31" s="19"/>
      <c r="AL31" s="19"/>
      <c r="AM31" s="19"/>
      <c r="AN31" s="19" t="s">
        <v>162</v>
      </c>
      <c r="AO31" s="19"/>
      <c r="AP31" s="19"/>
      <c r="AQ31" s="19"/>
      <c r="AR31" s="19"/>
      <c r="AS31" s="19"/>
      <c r="AT31" s="19"/>
      <c r="AU31" s="19"/>
      <c r="AV31" s="19"/>
      <c r="AW31" s="28"/>
      <c r="AX31" s="28"/>
      <c r="AY31" s="28"/>
    </row>
    <row r="32" s="29" customFormat="true" ht="174" hidden="false" customHeight="true" outlineLevel="0" collapsed="false">
      <c r="A32" s="27" t="n">
        <v>20</v>
      </c>
      <c r="B32" s="27" t="s">
        <v>185</v>
      </c>
      <c r="C32" s="27" t="n">
        <v>5</v>
      </c>
      <c r="D32" s="27" t="n">
        <v>11</v>
      </c>
      <c r="E32" s="27" t="n">
        <v>2021</v>
      </c>
      <c r="F32" s="40" t="s">
        <v>129</v>
      </c>
      <c r="G32" s="40" t="s">
        <v>27</v>
      </c>
      <c r="H32" s="27" t="s">
        <v>186</v>
      </c>
      <c r="I32" s="27" t="s">
        <v>66</v>
      </c>
      <c r="J32" s="45" t="s">
        <v>187</v>
      </c>
      <c r="K32" s="45" t="n">
        <v>5</v>
      </c>
      <c r="L32" s="45" t="n">
        <v>11</v>
      </c>
      <c r="M32" s="45" t="n">
        <v>2021</v>
      </c>
      <c r="N32" s="46" t="n">
        <v>30</v>
      </c>
      <c r="O32" s="47" t="n">
        <v>6</v>
      </c>
      <c r="P32" s="47" t="n">
        <v>2022</v>
      </c>
      <c r="Q32" s="45" t="s">
        <v>173</v>
      </c>
      <c r="R32" s="48" t="s">
        <v>188</v>
      </c>
      <c r="S32" s="45" t="s">
        <v>189</v>
      </c>
      <c r="T32" s="19" t="s">
        <v>162</v>
      </c>
      <c r="U32" s="19"/>
      <c r="V32" s="19"/>
      <c r="W32" s="19"/>
      <c r="X32" s="24" t="s">
        <v>162</v>
      </c>
      <c r="Y32" s="19" t="s">
        <v>162</v>
      </c>
      <c r="Z32" s="19"/>
      <c r="AA32" s="19"/>
      <c r="AB32" s="19" t="s">
        <v>162</v>
      </c>
      <c r="AC32" s="19"/>
      <c r="AD32" s="19"/>
      <c r="AE32" s="19"/>
      <c r="AF32" s="21" t="s">
        <v>162</v>
      </c>
      <c r="AG32" s="19" t="s">
        <v>162</v>
      </c>
      <c r="AH32" s="19"/>
      <c r="AI32" s="19"/>
      <c r="AJ32" s="19" t="s">
        <v>162</v>
      </c>
      <c r="AK32" s="19"/>
      <c r="AL32" s="19"/>
      <c r="AM32" s="19"/>
      <c r="AN32" s="19" t="s">
        <v>162</v>
      </c>
      <c r="AO32" s="19"/>
      <c r="AP32" s="19"/>
      <c r="AQ32" s="19"/>
      <c r="AR32" s="19"/>
      <c r="AS32" s="19"/>
      <c r="AT32" s="19"/>
      <c r="AU32" s="19"/>
      <c r="AV32" s="19"/>
      <c r="AW32" s="28"/>
      <c r="AX32" s="28"/>
      <c r="AY32" s="28"/>
    </row>
    <row r="33" s="29" customFormat="true" ht="174" hidden="false" customHeight="true" outlineLevel="0" collapsed="false">
      <c r="A33" s="27"/>
      <c r="B33" s="27"/>
      <c r="C33" s="27"/>
      <c r="D33" s="27"/>
      <c r="E33" s="27"/>
      <c r="F33" s="40"/>
      <c r="G33" s="40"/>
      <c r="H33" s="27"/>
      <c r="I33" s="27"/>
      <c r="J33" s="19" t="s">
        <v>190</v>
      </c>
      <c r="K33" s="19" t="n">
        <v>5</v>
      </c>
      <c r="L33" s="19" t="n">
        <v>11</v>
      </c>
      <c r="M33" s="19" t="n">
        <v>2021</v>
      </c>
      <c r="N33" s="49" t="n">
        <v>30</v>
      </c>
      <c r="O33" s="50" t="n">
        <v>6</v>
      </c>
      <c r="P33" s="50" t="n">
        <v>2022</v>
      </c>
      <c r="Q33" s="19" t="s">
        <v>173</v>
      </c>
      <c r="R33" s="21" t="s">
        <v>191</v>
      </c>
      <c r="S33" s="21" t="s">
        <v>191</v>
      </c>
      <c r="T33" s="19" t="s">
        <v>162</v>
      </c>
      <c r="U33" s="19"/>
      <c r="V33" s="19"/>
      <c r="W33" s="19"/>
      <c r="X33" s="24" t="s">
        <v>162</v>
      </c>
      <c r="Y33" s="19" t="s">
        <v>162</v>
      </c>
      <c r="Z33" s="19"/>
      <c r="AA33" s="19"/>
      <c r="AB33" s="19" t="s">
        <v>162</v>
      </c>
      <c r="AC33" s="19"/>
      <c r="AD33" s="19"/>
      <c r="AE33" s="19"/>
      <c r="AF33" s="21" t="s">
        <v>162</v>
      </c>
      <c r="AG33" s="19" t="s">
        <v>162</v>
      </c>
      <c r="AH33" s="19"/>
      <c r="AI33" s="19"/>
      <c r="AJ33" s="19" t="s">
        <v>162</v>
      </c>
      <c r="AK33" s="19"/>
      <c r="AL33" s="19"/>
      <c r="AM33" s="19"/>
      <c r="AN33" s="19" t="s">
        <v>162</v>
      </c>
      <c r="AO33" s="19"/>
      <c r="AP33" s="19"/>
      <c r="AQ33" s="19"/>
      <c r="AR33" s="19"/>
      <c r="AS33" s="19"/>
      <c r="AT33" s="19"/>
      <c r="AU33" s="19"/>
      <c r="AV33" s="19"/>
      <c r="AW33" s="28"/>
      <c r="AX33" s="28"/>
      <c r="AY33" s="28"/>
    </row>
    <row r="34" s="30" customFormat="true" ht="114.75" hidden="false" customHeight="true" outlineLevel="0" collapsed="false">
      <c r="A34" s="19" t="n">
        <v>21</v>
      </c>
      <c r="B34" s="19" t="s">
        <v>192</v>
      </c>
      <c r="C34" s="19" t="n">
        <v>1</v>
      </c>
      <c r="D34" s="19" t="n">
        <v>12</v>
      </c>
      <c r="E34" s="19" t="n">
        <v>2020</v>
      </c>
      <c r="F34" s="20" t="s">
        <v>193</v>
      </c>
      <c r="G34" s="20" t="s">
        <v>27</v>
      </c>
      <c r="H34" s="19" t="s">
        <v>194</v>
      </c>
      <c r="I34" s="19" t="s">
        <v>195</v>
      </c>
      <c r="J34" s="19" t="s">
        <v>196</v>
      </c>
      <c r="K34" s="19" t="n">
        <v>1</v>
      </c>
      <c r="L34" s="19" t="n">
        <v>12</v>
      </c>
      <c r="M34" s="19" t="n">
        <v>2020</v>
      </c>
      <c r="N34" s="19" t="n">
        <v>31</v>
      </c>
      <c r="O34" s="19" t="n">
        <v>12</v>
      </c>
      <c r="P34" s="19" t="n">
        <v>2020</v>
      </c>
      <c r="Q34" s="19" t="s">
        <v>197</v>
      </c>
      <c r="R34" s="21" t="s">
        <v>86</v>
      </c>
      <c r="S34" s="19" t="s">
        <v>87</v>
      </c>
      <c r="T34" s="26" t="s">
        <v>198</v>
      </c>
      <c r="U34" s="27" t="n">
        <v>31</v>
      </c>
      <c r="V34" s="27" t="n">
        <v>3</v>
      </c>
      <c r="W34" s="27" t="n">
        <v>2021</v>
      </c>
      <c r="X34" s="24" t="n">
        <v>1</v>
      </c>
      <c r="Y34" s="25" t="s">
        <v>199</v>
      </c>
      <c r="Z34" s="25"/>
      <c r="AA34" s="25"/>
      <c r="AB34" s="26" t="s">
        <v>36</v>
      </c>
      <c r="AC34" s="27" t="n">
        <v>12</v>
      </c>
      <c r="AD34" s="27" t="n">
        <v>7</v>
      </c>
      <c r="AE34" s="27" t="n">
        <v>2021</v>
      </c>
      <c r="AF34" s="34" t="n">
        <v>1</v>
      </c>
      <c r="AG34" s="25" t="s">
        <v>200</v>
      </c>
      <c r="AH34" s="25"/>
      <c r="AI34" s="25"/>
      <c r="AJ34" s="26" t="s">
        <v>36</v>
      </c>
      <c r="AK34" s="19" t="n">
        <v>12</v>
      </c>
      <c r="AL34" s="19" t="n">
        <v>7</v>
      </c>
      <c r="AM34" s="19" t="n">
        <v>2021</v>
      </c>
      <c r="AN34" s="21" t="n">
        <v>1</v>
      </c>
      <c r="AO34" s="25" t="s">
        <v>200</v>
      </c>
      <c r="AP34" s="25"/>
      <c r="AQ34" s="25"/>
      <c r="AR34" s="19"/>
      <c r="AS34" s="19"/>
      <c r="AT34" s="19"/>
      <c r="AU34" s="19"/>
      <c r="AV34" s="24"/>
      <c r="AW34" s="38"/>
      <c r="AX34" s="38"/>
      <c r="AY34" s="38"/>
    </row>
    <row r="35" s="30" customFormat="true" ht="127.5" hidden="false" customHeight="true" outlineLevel="0" collapsed="false">
      <c r="A35" s="19" t="n">
        <v>22</v>
      </c>
      <c r="B35" s="19" t="s">
        <v>201</v>
      </c>
      <c r="C35" s="19" t="n">
        <v>12</v>
      </c>
      <c r="D35" s="19" t="n">
        <v>1</v>
      </c>
      <c r="E35" s="19" t="n">
        <v>2021</v>
      </c>
      <c r="F35" s="20" t="s">
        <v>193</v>
      </c>
      <c r="G35" s="20" t="s">
        <v>27</v>
      </c>
      <c r="H35" s="19" t="s">
        <v>202</v>
      </c>
      <c r="I35" s="19" t="s">
        <v>66</v>
      </c>
      <c r="J35" s="19" t="s">
        <v>203</v>
      </c>
      <c r="K35" s="19" t="n">
        <v>12</v>
      </c>
      <c r="L35" s="19" t="n">
        <v>1</v>
      </c>
      <c r="M35" s="19" t="n">
        <v>2021</v>
      </c>
      <c r="N35" s="19" t="n">
        <v>1</v>
      </c>
      <c r="O35" s="19" t="n">
        <v>2</v>
      </c>
      <c r="P35" s="19" t="n">
        <v>2021</v>
      </c>
      <c r="Q35" s="19" t="s">
        <v>197</v>
      </c>
      <c r="R35" s="21" t="s">
        <v>204</v>
      </c>
      <c r="S35" s="19" t="s">
        <v>205</v>
      </c>
      <c r="T35" s="22" t="s">
        <v>34</v>
      </c>
      <c r="U35" s="23" t="n">
        <v>31</v>
      </c>
      <c r="V35" s="23" t="n">
        <v>3</v>
      </c>
      <c r="W35" s="23" t="n">
        <v>2021</v>
      </c>
      <c r="X35" s="36" t="n">
        <v>0.5</v>
      </c>
      <c r="Y35" s="38" t="s">
        <v>206</v>
      </c>
      <c r="Z35" s="38"/>
      <c r="AA35" s="38"/>
      <c r="AB35" s="26" t="s">
        <v>36</v>
      </c>
      <c r="AC35" s="27" t="n">
        <v>12</v>
      </c>
      <c r="AD35" s="27" t="n">
        <v>7</v>
      </c>
      <c r="AE35" s="27" t="n">
        <v>2021</v>
      </c>
      <c r="AF35" s="34" t="n">
        <v>1</v>
      </c>
      <c r="AG35" s="25" t="s">
        <v>207</v>
      </c>
      <c r="AH35" s="25"/>
      <c r="AI35" s="25"/>
      <c r="AJ35" s="26" t="s">
        <v>36</v>
      </c>
      <c r="AK35" s="19" t="n">
        <v>12</v>
      </c>
      <c r="AL35" s="19" t="n">
        <v>7</v>
      </c>
      <c r="AM35" s="19" t="n">
        <v>2021</v>
      </c>
      <c r="AN35" s="21" t="n">
        <v>1</v>
      </c>
      <c r="AO35" s="25" t="s">
        <v>207</v>
      </c>
      <c r="AP35" s="25"/>
      <c r="AQ35" s="25"/>
      <c r="AR35" s="19"/>
      <c r="AS35" s="19"/>
      <c r="AT35" s="19"/>
      <c r="AU35" s="19"/>
      <c r="AV35" s="19"/>
      <c r="AW35" s="19"/>
      <c r="AX35" s="19"/>
      <c r="AY35" s="19"/>
    </row>
    <row r="36" s="30" customFormat="true" ht="114.75" hidden="false" customHeight="true" outlineLevel="0" collapsed="false">
      <c r="A36" s="19" t="n">
        <v>23</v>
      </c>
      <c r="B36" s="19" t="s">
        <v>208</v>
      </c>
      <c r="C36" s="19" t="n">
        <v>12</v>
      </c>
      <c r="D36" s="19" t="n">
        <v>1</v>
      </c>
      <c r="E36" s="19" t="n">
        <v>2021</v>
      </c>
      <c r="F36" s="20" t="s">
        <v>193</v>
      </c>
      <c r="G36" s="20" t="s">
        <v>27</v>
      </c>
      <c r="H36" s="19" t="s">
        <v>209</v>
      </c>
      <c r="I36" s="19" t="s">
        <v>66</v>
      </c>
      <c r="J36" s="19" t="s">
        <v>210</v>
      </c>
      <c r="K36" s="19" t="n">
        <v>12</v>
      </c>
      <c r="L36" s="19" t="n">
        <v>1</v>
      </c>
      <c r="M36" s="19" t="n">
        <v>2021</v>
      </c>
      <c r="N36" s="19" t="n">
        <v>1</v>
      </c>
      <c r="O36" s="19" t="n">
        <v>6</v>
      </c>
      <c r="P36" s="19" t="n">
        <v>2021</v>
      </c>
      <c r="Q36" s="19" t="s">
        <v>197</v>
      </c>
      <c r="R36" s="21" t="s">
        <v>211</v>
      </c>
      <c r="S36" s="19" t="s">
        <v>212</v>
      </c>
      <c r="T36" s="33" t="s">
        <v>49</v>
      </c>
      <c r="U36" s="27" t="n">
        <v>31</v>
      </c>
      <c r="V36" s="27" t="n">
        <v>3</v>
      </c>
      <c r="W36" s="27" t="n">
        <v>2021</v>
      </c>
      <c r="X36" s="24" t="n">
        <v>0.1</v>
      </c>
      <c r="Y36" s="25" t="s">
        <v>213</v>
      </c>
      <c r="Z36" s="25"/>
      <c r="AA36" s="25"/>
      <c r="AB36" s="26" t="s">
        <v>36</v>
      </c>
      <c r="AC36" s="27" t="n">
        <v>12</v>
      </c>
      <c r="AD36" s="27" t="n">
        <v>7</v>
      </c>
      <c r="AE36" s="27" t="n">
        <v>2021</v>
      </c>
      <c r="AF36" s="34" t="n">
        <v>1</v>
      </c>
      <c r="AG36" s="25" t="s">
        <v>214</v>
      </c>
      <c r="AH36" s="25"/>
      <c r="AI36" s="25"/>
      <c r="AJ36" s="26" t="s">
        <v>36</v>
      </c>
      <c r="AK36" s="19" t="n">
        <v>12</v>
      </c>
      <c r="AL36" s="19" t="n">
        <v>7</v>
      </c>
      <c r="AM36" s="19" t="n">
        <v>2021</v>
      </c>
      <c r="AN36" s="21" t="n">
        <v>1</v>
      </c>
      <c r="AO36" s="25" t="s">
        <v>214</v>
      </c>
      <c r="AP36" s="25"/>
      <c r="AQ36" s="25"/>
      <c r="AR36" s="19"/>
      <c r="AS36" s="19"/>
      <c r="AT36" s="19"/>
      <c r="AU36" s="19"/>
      <c r="AV36" s="19"/>
      <c r="AW36" s="19"/>
      <c r="AX36" s="19"/>
      <c r="AY36" s="19"/>
    </row>
    <row r="37" s="30" customFormat="true" ht="89.25" hidden="false" customHeight="true" outlineLevel="0" collapsed="false">
      <c r="A37" s="19" t="n">
        <v>24</v>
      </c>
      <c r="B37" s="19" t="s">
        <v>215</v>
      </c>
      <c r="C37" s="19" t="n">
        <v>12</v>
      </c>
      <c r="D37" s="19" t="n">
        <v>1</v>
      </c>
      <c r="E37" s="19" t="n">
        <v>2021</v>
      </c>
      <c r="F37" s="20" t="s">
        <v>193</v>
      </c>
      <c r="G37" s="20" t="s">
        <v>27</v>
      </c>
      <c r="H37" s="19" t="s">
        <v>216</v>
      </c>
      <c r="I37" s="19" t="s">
        <v>66</v>
      </c>
      <c r="J37" s="19" t="s">
        <v>217</v>
      </c>
      <c r="K37" s="19" t="n">
        <v>12</v>
      </c>
      <c r="L37" s="19" t="n">
        <v>1</v>
      </c>
      <c r="M37" s="19" t="n">
        <v>2021</v>
      </c>
      <c r="N37" s="19" t="n">
        <v>1</v>
      </c>
      <c r="O37" s="19" t="n">
        <v>3</v>
      </c>
      <c r="P37" s="19" t="n">
        <v>2021</v>
      </c>
      <c r="Q37" s="19" t="s">
        <v>197</v>
      </c>
      <c r="R37" s="21" t="s">
        <v>218</v>
      </c>
      <c r="S37" s="19" t="s">
        <v>219</v>
      </c>
      <c r="T37" s="26" t="s">
        <v>198</v>
      </c>
      <c r="U37" s="27" t="n">
        <v>31</v>
      </c>
      <c r="V37" s="27" t="n">
        <v>3</v>
      </c>
      <c r="W37" s="27" t="n">
        <v>2021</v>
      </c>
      <c r="X37" s="24" t="n">
        <v>1</v>
      </c>
      <c r="Y37" s="25" t="s">
        <v>220</v>
      </c>
      <c r="Z37" s="25"/>
      <c r="AA37" s="25"/>
      <c r="AB37" s="26" t="s">
        <v>36</v>
      </c>
      <c r="AC37" s="27" t="n">
        <v>12</v>
      </c>
      <c r="AD37" s="27" t="n">
        <v>7</v>
      </c>
      <c r="AE37" s="27" t="n">
        <v>2021</v>
      </c>
      <c r="AF37" s="34" t="n">
        <v>1</v>
      </c>
      <c r="AG37" s="25" t="s">
        <v>221</v>
      </c>
      <c r="AH37" s="25"/>
      <c r="AI37" s="25"/>
      <c r="AJ37" s="26" t="s">
        <v>36</v>
      </c>
      <c r="AK37" s="19" t="n">
        <v>12</v>
      </c>
      <c r="AL37" s="19" t="n">
        <v>7</v>
      </c>
      <c r="AM37" s="19" t="n">
        <v>2021</v>
      </c>
      <c r="AN37" s="21" t="n">
        <v>1</v>
      </c>
      <c r="AO37" s="25" t="s">
        <v>221</v>
      </c>
      <c r="AP37" s="25"/>
      <c r="AQ37" s="25"/>
      <c r="AR37" s="19"/>
      <c r="AS37" s="19"/>
      <c r="AT37" s="19"/>
      <c r="AU37" s="19"/>
      <c r="AV37" s="19"/>
      <c r="AW37" s="19"/>
      <c r="AX37" s="19"/>
      <c r="AY37" s="19"/>
    </row>
    <row r="38" s="30" customFormat="true" ht="127.5" hidden="false" customHeight="true" outlineLevel="0" collapsed="false">
      <c r="A38" s="19" t="n">
        <v>25</v>
      </c>
      <c r="B38" s="19" t="s">
        <v>222</v>
      </c>
      <c r="C38" s="19" t="n">
        <v>12</v>
      </c>
      <c r="D38" s="19" t="n">
        <v>1</v>
      </c>
      <c r="E38" s="19" t="n">
        <v>2021</v>
      </c>
      <c r="F38" s="20" t="s">
        <v>193</v>
      </c>
      <c r="G38" s="20" t="s">
        <v>27</v>
      </c>
      <c r="H38" s="19" t="s">
        <v>223</v>
      </c>
      <c r="I38" s="19" t="s">
        <v>66</v>
      </c>
      <c r="J38" s="19" t="s">
        <v>224</v>
      </c>
      <c r="K38" s="19" t="n">
        <v>12</v>
      </c>
      <c r="L38" s="19" t="n">
        <v>1</v>
      </c>
      <c r="M38" s="19" t="n">
        <v>2021</v>
      </c>
      <c r="N38" s="19" t="n">
        <v>1</v>
      </c>
      <c r="O38" s="19" t="n">
        <v>5</v>
      </c>
      <c r="P38" s="19" t="n">
        <v>2021</v>
      </c>
      <c r="Q38" s="19" t="s">
        <v>197</v>
      </c>
      <c r="R38" s="21" t="s">
        <v>225</v>
      </c>
      <c r="S38" s="19" t="s">
        <v>226</v>
      </c>
      <c r="T38" s="33" t="s">
        <v>49</v>
      </c>
      <c r="U38" s="27" t="n">
        <v>31</v>
      </c>
      <c r="V38" s="27" t="n">
        <v>3</v>
      </c>
      <c r="W38" s="27" t="n">
        <v>2021</v>
      </c>
      <c r="X38" s="24" t="n">
        <v>0.1</v>
      </c>
      <c r="Y38" s="25" t="s">
        <v>227</v>
      </c>
      <c r="Z38" s="25"/>
      <c r="AA38" s="25"/>
      <c r="AB38" s="26" t="s">
        <v>36</v>
      </c>
      <c r="AC38" s="27" t="n">
        <v>12</v>
      </c>
      <c r="AD38" s="27" t="n">
        <v>7</v>
      </c>
      <c r="AE38" s="27" t="n">
        <v>2021</v>
      </c>
      <c r="AF38" s="34" t="n">
        <v>1</v>
      </c>
      <c r="AG38" s="25" t="s">
        <v>228</v>
      </c>
      <c r="AH38" s="25"/>
      <c r="AI38" s="25"/>
      <c r="AJ38" s="26" t="s">
        <v>36</v>
      </c>
      <c r="AK38" s="19" t="n">
        <v>12</v>
      </c>
      <c r="AL38" s="19" t="n">
        <v>7</v>
      </c>
      <c r="AM38" s="19" t="n">
        <v>2021</v>
      </c>
      <c r="AN38" s="21" t="n">
        <v>1</v>
      </c>
      <c r="AO38" s="25" t="s">
        <v>228</v>
      </c>
      <c r="AP38" s="25"/>
      <c r="AQ38" s="25"/>
      <c r="AR38" s="19"/>
      <c r="AS38" s="19"/>
      <c r="AT38" s="19"/>
      <c r="AU38" s="19"/>
      <c r="AV38" s="19"/>
      <c r="AW38" s="19"/>
      <c r="AX38" s="19"/>
      <c r="AY38" s="19"/>
    </row>
    <row r="39" s="30" customFormat="true" ht="114.75" hidden="false" customHeight="true" outlineLevel="0" collapsed="false">
      <c r="A39" s="19" t="n">
        <v>26</v>
      </c>
      <c r="B39" s="19" t="s">
        <v>229</v>
      </c>
      <c r="C39" s="19" t="n">
        <v>12</v>
      </c>
      <c r="D39" s="19" t="n">
        <v>1</v>
      </c>
      <c r="E39" s="19" t="n">
        <v>2021</v>
      </c>
      <c r="F39" s="20" t="s">
        <v>193</v>
      </c>
      <c r="G39" s="20" t="s">
        <v>27</v>
      </c>
      <c r="H39" s="19" t="s">
        <v>230</v>
      </c>
      <c r="I39" s="19" t="s">
        <v>66</v>
      </c>
      <c r="J39" s="19" t="s">
        <v>231</v>
      </c>
      <c r="K39" s="19" t="n">
        <v>12</v>
      </c>
      <c r="L39" s="19" t="n">
        <v>1</v>
      </c>
      <c r="M39" s="19" t="n">
        <v>2021</v>
      </c>
      <c r="N39" s="19" t="n">
        <v>1</v>
      </c>
      <c r="O39" s="19" t="n">
        <v>3</v>
      </c>
      <c r="P39" s="19" t="n">
        <v>2021</v>
      </c>
      <c r="Q39" s="19" t="s">
        <v>197</v>
      </c>
      <c r="R39" s="21" t="s">
        <v>232</v>
      </c>
      <c r="S39" s="19" t="s">
        <v>233</v>
      </c>
      <c r="T39" s="26" t="s">
        <v>36</v>
      </c>
      <c r="U39" s="27" t="n">
        <v>31</v>
      </c>
      <c r="V39" s="27" t="n">
        <v>3</v>
      </c>
      <c r="W39" s="27" t="n">
        <v>2021</v>
      </c>
      <c r="X39" s="24" t="n">
        <v>1</v>
      </c>
      <c r="Y39" s="25" t="s">
        <v>234</v>
      </c>
      <c r="Z39" s="25"/>
      <c r="AA39" s="25"/>
      <c r="AB39" s="26" t="s">
        <v>36</v>
      </c>
      <c r="AC39" s="27" t="n">
        <v>12</v>
      </c>
      <c r="AD39" s="27" t="n">
        <v>7</v>
      </c>
      <c r="AE39" s="27" t="n">
        <v>2021</v>
      </c>
      <c r="AF39" s="34" t="n">
        <v>1</v>
      </c>
      <c r="AG39" s="25" t="s">
        <v>235</v>
      </c>
      <c r="AH39" s="25"/>
      <c r="AI39" s="25"/>
      <c r="AJ39" s="26" t="s">
        <v>36</v>
      </c>
      <c r="AK39" s="19" t="n">
        <v>12</v>
      </c>
      <c r="AL39" s="19" t="n">
        <v>7</v>
      </c>
      <c r="AM39" s="19" t="n">
        <v>2021</v>
      </c>
      <c r="AN39" s="21" t="n">
        <v>1</v>
      </c>
      <c r="AO39" s="25" t="s">
        <v>235</v>
      </c>
      <c r="AP39" s="25"/>
      <c r="AQ39" s="25"/>
      <c r="AR39" s="19"/>
      <c r="AS39" s="19"/>
      <c r="AT39" s="19"/>
      <c r="AU39" s="19"/>
      <c r="AV39" s="19"/>
      <c r="AW39" s="19"/>
      <c r="AX39" s="19"/>
      <c r="AY39" s="19"/>
    </row>
    <row r="40" s="30" customFormat="true" ht="409.5" hidden="false" customHeight="true" outlineLevel="0" collapsed="false">
      <c r="A40" s="19" t="n">
        <v>27</v>
      </c>
      <c r="B40" s="19" t="s">
        <v>236</v>
      </c>
      <c r="C40" s="19" t="n">
        <v>3</v>
      </c>
      <c r="D40" s="19" t="n">
        <v>9</v>
      </c>
      <c r="E40" s="19" t="n">
        <v>2021</v>
      </c>
      <c r="F40" s="20" t="s">
        <v>193</v>
      </c>
      <c r="G40" s="20" t="s">
        <v>27</v>
      </c>
      <c r="H40" s="19" t="s">
        <v>237</v>
      </c>
      <c r="I40" s="19" t="s">
        <v>238</v>
      </c>
      <c r="J40" s="19" t="s">
        <v>239</v>
      </c>
      <c r="K40" s="19" t="n">
        <v>3</v>
      </c>
      <c r="L40" s="19" t="n">
        <v>9</v>
      </c>
      <c r="M40" s="19" t="n">
        <v>2021</v>
      </c>
      <c r="N40" s="19" t="n">
        <v>31</v>
      </c>
      <c r="O40" s="19" t="n">
        <v>10</v>
      </c>
      <c r="P40" s="19" t="n">
        <v>2021</v>
      </c>
      <c r="Q40" s="19" t="s">
        <v>240</v>
      </c>
      <c r="R40" s="21" t="s">
        <v>241</v>
      </c>
      <c r="S40" s="19" t="s">
        <v>242</v>
      </c>
      <c r="T40" s="19" t="s">
        <v>162</v>
      </c>
      <c r="U40" s="27"/>
      <c r="V40" s="27"/>
      <c r="W40" s="27"/>
      <c r="X40" s="24" t="s">
        <v>162</v>
      </c>
      <c r="Y40" s="27" t="s">
        <v>162</v>
      </c>
      <c r="Z40" s="27"/>
      <c r="AA40" s="27"/>
      <c r="AB40" s="19" t="s">
        <v>162</v>
      </c>
      <c r="AC40" s="27"/>
      <c r="AD40" s="27"/>
      <c r="AE40" s="27"/>
      <c r="AF40" s="34" t="s">
        <v>162</v>
      </c>
      <c r="AG40" s="27" t="s">
        <v>162</v>
      </c>
      <c r="AH40" s="27"/>
      <c r="AI40" s="27"/>
      <c r="AJ40" s="33" t="s">
        <v>49</v>
      </c>
      <c r="AK40" s="19" t="n">
        <v>15</v>
      </c>
      <c r="AL40" s="19" t="n">
        <v>10</v>
      </c>
      <c r="AM40" s="19" t="n">
        <v>2021</v>
      </c>
      <c r="AN40" s="21" t="n">
        <v>0.5</v>
      </c>
      <c r="AO40" s="25" t="s">
        <v>243</v>
      </c>
      <c r="AP40" s="25"/>
      <c r="AQ40" s="25"/>
      <c r="AR40" s="19"/>
      <c r="AS40" s="19"/>
      <c r="AT40" s="19"/>
      <c r="AU40" s="19"/>
      <c r="AV40" s="19"/>
      <c r="AW40" s="19"/>
      <c r="AX40" s="19"/>
      <c r="AY40" s="19"/>
    </row>
    <row r="41" s="30" customFormat="true" ht="153" hidden="false" customHeight="true" outlineLevel="0" collapsed="false">
      <c r="A41" s="19" t="n">
        <v>28</v>
      </c>
      <c r="B41" s="19" t="s">
        <v>244</v>
      </c>
      <c r="C41" s="19" t="n">
        <v>3</v>
      </c>
      <c r="D41" s="19" t="n">
        <v>9</v>
      </c>
      <c r="E41" s="19" t="n">
        <v>2021</v>
      </c>
      <c r="F41" s="20" t="s">
        <v>193</v>
      </c>
      <c r="G41" s="20" t="s">
        <v>27</v>
      </c>
      <c r="H41" s="19" t="s">
        <v>245</v>
      </c>
      <c r="I41" s="19" t="s">
        <v>66</v>
      </c>
      <c r="J41" s="19" t="s">
        <v>246</v>
      </c>
      <c r="K41" s="19" t="n">
        <v>3</v>
      </c>
      <c r="L41" s="19" t="n">
        <v>9</v>
      </c>
      <c r="M41" s="19" t="n">
        <v>2021</v>
      </c>
      <c r="N41" s="19" t="n">
        <v>31</v>
      </c>
      <c r="O41" s="19" t="n">
        <v>10</v>
      </c>
      <c r="P41" s="19" t="n">
        <v>2021</v>
      </c>
      <c r="Q41" s="19" t="s">
        <v>247</v>
      </c>
      <c r="R41" s="21" t="s">
        <v>248</v>
      </c>
      <c r="S41" s="19" t="s">
        <v>249</v>
      </c>
      <c r="T41" s="19" t="s">
        <v>162</v>
      </c>
      <c r="U41" s="27"/>
      <c r="V41" s="27"/>
      <c r="W41" s="27"/>
      <c r="X41" s="24" t="s">
        <v>162</v>
      </c>
      <c r="Y41" s="27" t="s">
        <v>162</v>
      </c>
      <c r="Z41" s="27"/>
      <c r="AA41" s="27"/>
      <c r="AB41" s="19" t="s">
        <v>162</v>
      </c>
      <c r="AC41" s="27"/>
      <c r="AD41" s="27"/>
      <c r="AE41" s="27"/>
      <c r="AF41" s="34" t="s">
        <v>162</v>
      </c>
      <c r="AG41" s="27" t="s">
        <v>162</v>
      </c>
      <c r="AH41" s="27"/>
      <c r="AI41" s="27"/>
      <c r="AJ41" s="26" t="s">
        <v>36</v>
      </c>
      <c r="AK41" s="19" t="n">
        <v>15</v>
      </c>
      <c r="AL41" s="19" t="n">
        <v>10</v>
      </c>
      <c r="AM41" s="19" t="n">
        <v>2021</v>
      </c>
      <c r="AN41" s="21" t="n">
        <v>1</v>
      </c>
      <c r="AO41" s="25" t="s">
        <v>250</v>
      </c>
      <c r="AP41" s="25"/>
      <c r="AQ41" s="25"/>
      <c r="AR41" s="19"/>
      <c r="AS41" s="19"/>
      <c r="AT41" s="19"/>
      <c r="AU41" s="19"/>
      <c r="AV41" s="19"/>
      <c r="AW41" s="19"/>
      <c r="AX41" s="19"/>
      <c r="AY41" s="19"/>
    </row>
    <row r="42" s="30" customFormat="true" ht="178.5" hidden="false" customHeight="true" outlineLevel="0" collapsed="false">
      <c r="A42" s="19" t="n">
        <v>29</v>
      </c>
      <c r="B42" s="19" t="s">
        <v>251</v>
      </c>
      <c r="C42" s="19" t="n">
        <v>3</v>
      </c>
      <c r="D42" s="19" t="n">
        <v>9</v>
      </c>
      <c r="E42" s="19" t="n">
        <v>2021</v>
      </c>
      <c r="F42" s="20" t="s">
        <v>193</v>
      </c>
      <c r="G42" s="20" t="s">
        <v>27</v>
      </c>
      <c r="H42" s="19" t="s">
        <v>252</v>
      </c>
      <c r="I42" s="19" t="s">
        <v>66</v>
      </c>
      <c r="J42" s="19" t="s">
        <v>253</v>
      </c>
      <c r="K42" s="19" t="n">
        <v>3</v>
      </c>
      <c r="L42" s="19" t="n">
        <v>9</v>
      </c>
      <c r="M42" s="19" t="n">
        <v>2021</v>
      </c>
      <c r="N42" s="19" t="n">
        <v>31</v>
      </c>
      <c r="O42" s="19" t="n">
        <v>12</v>
      </c>
      <c r="P42" s="19" t="n">
        <v>2021</v>
      </c>
      <c r="Q42" s="19" t="s">
        <v>254</v>
      </c>
      <c r="R42" s="21" t="s">
        <v>255</v>
      </c>
      <c r="S42" s="19" t="s">
        <v>256</v>
      </c>
      <c r="T42" s="19" t="s">
        <v>162</v>
      </c>
      <c r="U42" s="27"/>
      <c r="V42" s="27"/>
      <c r="W42" s="27"/>
      <c r="X42" s="24" t="s">
        <v>162</v>
      </c>
      <c r="Y42" s="27" t="s">
        <v>162</v>
      </c>
      <c r="Z42" s="27"/>
      <c r="AA42" s="27"/>
      <c r="AB42" s="19" t="s">
        <v>162</v>
      </c>
      <c r="AC42" s="27"/>
      <c r="AD42" s="27"/>
      <c r="AE42" s="27"/>
      <c r="AF42" s="34" t="s">
        <v>162</v>
      </c>
      <c r="AG42" s="27" t="s">
        <v>162</v>
      </c>
      <c r="AH42" s="27"/>
      <c r="AI42" s="27"/>
      <c r="AJ42" s="33" t="s">
        <v>49</v>
      </c>
      <c r="AK42" s="19" t="n">
        <v>15</v>
      </c>
      <c r="AL42" s="19" t="n">
        <v>10</v>
      </c>
      <c r="AM42" s="19" t="n">
        <v>2021</v>
      </c>
      <c r="AN42" s="21" t="n">
        <v>0.7</v>
      </c>
      <c r="AO42" s="51" t="s">
        <v>257</v>
      </c>
      <c r="AP42" s="51"/>
      <c r="AQ42" s="51"/>
      <c r="AR42" s="19"/>
      <c r="AS42" s="19"/>
      <c r="AT42" s="19"/>
      <c r="AU42" s="19"/>
      <c r="AV42" s="19"/>
      <c r="AW42" s="19"/>
      <c r="AX42" s="19"/>
      <c r="AY42" s="19"/>
    </row>
    <row r="43" s="30" customFormat="true" ht="409.5" hidden="false" customHeight="true" outlineLevel="0" collapsed="false">
      <c r="A43" s="19" t="n">
        <v>30</v>
      </c>
      <c r="B43" s="19" t="s">
        <v>258</v>
      </c>
      <c r="C43" s="19" t="n">
        <v>3</v>
      </c>
      <c r="D43" s="19" t="n">
        <v>9</v>
      </c>
      <c r="E43" s="19" t="n">
        <v>2021</v>
      </c>
      <c r="F43" s="20" t="s">
        <v>193</v>
      </c>
      <c r="G43" s="20" t="s">
        <v>27</v>
      </c>
      <c r="H43" s="19" t="s">
        <v>259</v>
      </c>
      <c r="I43" s="19" t="s">
        <v>66</v>
      </c>
      <c r="J43" s="19" t="s">
        <v>260</v>
      </c>
      <c r="K43" s="19" t="n">
        <v>3</v>
      </c>
      <c r="L43" s="19" t="n">
        <v>9</v>
      </c>
      <c r="M43" s="19" t="n">
        <v>2021</v>
      </c>
      <c r="N43" s="19" t="n">
        <v>31</v>
      </c>
      <c r="O43" s="19" t="n">
        <v>12</v>
      </c>
      <c r="P43" s="19" t="n">
        <v>2021</v>
      </c>
      <c r="Q43" s="19" t="s">
        <v>254</v>
      </c>
      <c r="R43" s="21" t="s">
        <v>261</v>
      </c>
      <c r="S43" s="19" t="s">
        <v>262</v>
      </c>
      <c r="T43" s="19" t="s">
        <v>162</v>
      </c>
      <c r="U43" s="27"/>
      <c r="V43" s="27"/>
      <c r="W43" s="27"/>
      <c r="X43" s="24" t="s">
        <v>162</v>
      </c>
      <c r="Y43" s="27" t="s">
        <v>162</v>
      </c>
      <c r="Z43" s="27"/>
      <c r="AA43" s="27"/>
      <c r="AB43" s="19" t="s">
        <v>162</v>
      </c>
      <c r="AC43" s="27"/>
      <c r="AD43" s="27"/>
      <c r="AE43" s="27"/>
      <c r="AF43" s="34" t="s">
        <v>162</v>
      </c>
      <c r="AG43" s="27" t="s">
        <v>162</v>
      </c>
      <c r="AH43" s="27"/>
      <c r="AI43" s="27"/>
      <c r="AJ43" s="33" t="s">
        <v>49</v>
      </c>
      <c r="AK43" s="19" t="n">
        <v>11</v>
      </c>
      <c r="AL43" s="19" t="n">
        <v>10</v>
      </c>
      <c r="AM43" s="19" t="n">
        <v>2021</v>
      </c>
      <c r="AN43" s="21" t="n">
        <v>0.5</v>
      </c>
      <c r="AO43" s="25" t="s">
        <v>263</v>
      </c>
      <c r="AP43" s="25"/>
      <c r="AQ43" s="25"/>
      <c r="AR43" s="19"/>
      <c r="AS43" s="19"/>
      <c r="AT43" s="19"/>
      <c r="AU43" s="19"/>
      <c r="AV43" s="19"/>
      <c r="AW43" s="19"/>
      <c r="AX43" s="19"/>
      <c r="AY43" s="19"/>
    </row>
    <row r="44" s="29" customFormat="true" ht="395.25" hidden="false" customHeight="true" outlineLevel="0" collapsed="false">
      <c r="A44" s="19" t="n">
        <v>31</v>
      </c>
      <c r="B44" s="19" t="s">
        <v>264</v>
      </c>
      <c r="C44" s="19" t="n">
        <v>18</v>
      </c>
      <c r="D44" s="19" t="n">
        <v>11</v>
      </c>
      <c r="E44" s="19" t="n">
        <v>2021</v>
      </c>
      <c r="F44" s="20" t="s">
        <v>193</v>
      </c>
      <c r="G44" s="20" t="s">
        <v>27</v>
      </c>
      <c r="H44" s="19" t="s">
        <v>265</v>
      </c>
      <c r="I44" s="19" t="s">
        <v>266</v>
      </c>
      <c r="J44" s="19" t="s">
        <v>267</v>
      </c>
      <c r="K44" s="27" t="n">
        <v>18</v>
      </c>
      <c r="L44" s="27" t="n">
        <v>11</v>
      </c>
      <c r="M44" s="27" t="n">
        <v>2021</v>
      </c>
      <c r="N44" s="52" t="n">
        <v>30</v>
      </c>
      <c r="O44" s="53" t="n">
        <v>6</v>
      </c>
      <c r="P44" s="53" t="n">
        <v>2022</v>
      </c>
      <c r="Q44" s="27" t="s">
        <v>268</v>
      </c>
      <c r="R44" s="34" t="s">
        <v>269</v>
      </c>
      <c r="S44" s="34" t="s">
        <v>269</v>
      </c>
      <c r="T44" s="19" t="s">
        <v>162</v>
      </c>
      <c r="U44" s="27"/>
      <c r="V44" s="27"/>
      <c r="W44" s="27"/>
      <c r="X44" s="24" t="s">
        <v>162</v>
      </c>
      <c r="Y44" s="27" t="s">
        <v>162</v>
      </c>
      <c r="Z44" s="27"/>
      <c r="AA44" s="27"/>
      <c r="AB44" s="19" t="s">
        <v>162</v>
      </c>
      <c r="AC44" s="27"/>
      <c r="AD44" s="27"/>
      <c r="AE44" s="27"/>
      <c r="AF44" s="24" t="s">
        <v>162</v>
      </c>
      <c r="AG44" s="25" t="s">
        <v>162</v>
      </c>
      <c r="AH44" s="25"/>
      <c r="AI44" s="25"/>
      <c r="AJ44" s="19" t="s">
        <v>162</v>
      </c>
      <c r="AK44" s="19"/>
      <c r="AL44" s="19"/>
      <c r="AM44" s="19"/>
      <c r="AN44" s="24" t="s">
        <v>162</v>
      </c>
      <c r="AO44" s="27" t="s">
        <v>162</v>
      </c>
      <c r="AP44" s="27"/>
      <c r="AQ44" s="27"/>
      <c r="AR44" s="27"/>
      <c r="AS44" s="27"/>
      <c r="AT44" s="27"/>
      <c r="AU44" s="27"/>
      <c r="AV44" s="24"/>
      <c r="AW44" s="19"/>
      <c r="AX44" s="19"/>
      <c r="AY44" s="19"/>
    </row>
    <row r="45" s="29" customFormat="true" ht="369.75" hidden="false" customHeight="true" outlineLevel="0" collapsed="false">
      <c r="A45" s="19" t="n">
        <v>32</v>
      </c>
      <c r="B45" s="19" t="s">
        <v>270</v>
      </c>
      <c r="C45" s="19" t="n">
        <v>18</v>
      </c>
      <c r="D45" s="19" t="n">
        <v>11</v>
      </c>
      <c r="E45" s="19" t="n">
        <v>2021</v>
      </c>
      <c r="F45" s="20" t="s">
        <v>193</v>
      </c>
      <c r="G45" s="20" t="s">
        <v>27</v>
      </c>
      <c r="H45" s="19" t="s">
        <v>271</v>
      </c>
      <c r="I45" s="19" t="s">
        <v>272</v>
      </c>
      <c r="J45" s="19" t="s">
        <v>273</v>
      </c>
      <c r="K45" s="27" t="n">
        <v>18</v>
      </c>
      <c r="L45" s="27" t="n">
        <v>11</v>
      </c>
      <c r="M45" s="27" t="n">
        <v>2021</v>
      </c>
      <c r="N45" s="52" t="n">
        <v>31</v>
      </c>
      <c r="O45" s="53" t="n">
        <v>12</v>
      </c>
      <c r="P45" s="53" t="n">
        <v>2021</v>
      </c>
      <c r="Q45" s="27" t="s">
        <v>268</v>
      </c>
      <c r="R45" s="21" t="s">
        <v>274</v>
      </c>
      <c r="S45" s="34" t="s">
        <v>275</v>
      </c>
      <c r="T45" s="19" t="s">
        <v>162</v>
      </c>
      <c r="U45" s="27"/>
      <c r="V45" s="27"/>
      <c r="W45" s="27"/>
      <c r="X45" s="24" t="s">
        <v>162</v>
      </c>
      <c r="Y45" s="27" t="s">
        <v>162</v>
      </c>
      <c r="Z45" s="27"/>
      <c r="AA45" s="27"/>
      <c r="AB45" s="19" t="s">
        <v>162</v>
      </c>
      <c r="AC45" s="27"/>
      <c r="AD45" s="27"/>
      <c r="AE45" s="27"/>
      <c r="AF45" s="24" t="s">
        <v>162</v>
      </c>
      <c r="AG45" s="25" t="s">
        <v>162</v>
      </c>
      <c r="AH45" s="25"/>
      <c r="AI45" s="25"/>
      <c r="AJ45" s="19" t="s">
        <v>162</v>
      </c>
      <c r="AK45" s="19"/>
      <c r="AL45" s="19"/>
      <c r="AM45" s="19"/>
      <c r="AN45" s="24" t="s">
        <v>162</v>
      </c>
      <c r="AO45" s="27" t="s">
        <v>162</v>
      </c>
      <c r="AP45" s="27"/>
      <c r="AQ45" s="27"/>
      <c r="AR45" s="27"/>
      <c r="AS45" s="27"/>
      <c r="AT45" s="27"/>
      <c r="AU45" s="27"/>
      <c r="AV45" s="24"/>
      <c r="AW45" s="19"/>
      <c r="AX45" s="19"/>
      <c r="AY45" s="19"/>
    </row>
    <row r="46" s="29" customFormat="true" ht="63.75" hidden="false" customHeight="true" outlineLevel="0" collapsed="false">
      <c r="A46" s="19"/>
      <c r="B46" s="19"/>
      <c r="C46" s="19"/>
      <c r="D46" s="19"/>
      <c r="E46" s="19"/>
      <c r="F46" s="20"/>
      <c r="G46" s="20"/>
      <c r="H46" s="19"/>
      <c r="I46" s="19"/>
      <c r="J46" s="19" t="s">
        <v>276</v>
      </c>
      <c r="K46" s="27" t="n">
        <v>18</v>
      </c>
      <c r="L46" s="27" t="n">
        <v>11</v>
      </c>
      <c r="M46" s="27" t="n">
        <v>2021</v>
      </c>
      <c r="N46" s="52" t="n">
        <v>30</v>
      </c>
      <c r="O46" s="53" t="n">
        <v>4</v>
      </c>
      <c r="P46" s="53" t="n">
        <v>2022</v>
      </c>
      <c r="Q46" s="27" t="s">
        <v>268</v>
      </c>
      <c r="R46" s="34" t="s">
        <v>277</v>
      </c>
      <c r="S46" s="34" t="s">
        <v>278</v>
      </c>
      <c r="T46" s="19" t="s">
        <v>162</v>
      </c>
      <c r="U46" s="27"/>
      <c r="V46" s="27"/>
      <c r="W46" s="27"/>
      <c r="X46" s="24" t="s">
        <v>162</v>
      </c>
      <c r="Y46" s="27" t="s">
        <v>162</v>
      </c>
      <c r="Z46" s="27"/>
      <c r="AA46" s="27"/>
      <c r="AB46" s="19" t="s">
        <v>162</v>
      </c>
      <c r="AC46" s="27"/>
      <c r="AD46" s="27"/>
      <c r="AE46" s="27"/>
      <c r="AF46" s="24" t="s">
        <v>162</v>
      </c>
      <c r="AG46" s="25" t="s">
        <v>162</v>
      </c>
      <c r="AH46" s="25"/>
      <c r="AI46" s="25"/>
      <c r="AJ46" s="19" t="s">
        <v>162</v>
      </c>
      <c r="AK46" s="19"/>
      <c r="AL46" s="19"/>
      <c r="AM46" s="19"/>
      <c r="AN46" s="24" t="s">
        <v>162</v>
      </c>
      <c r="AO46" s="27" t="s">
        <v>162</v>
      </c>
      <c r="AP46" s="27"/>
      <c r="AQ46" s="27"/>
      <c r="AR46" s="27"/>
      <c r="AS46" s="27"/>
      <c r="AT46" s="27"/>
      <c r="AU46" s="27"/>
      <c r="AV46" s="24"/>
      <c r="AW46" s="19"/>
      <c r="AX46" s="19"/>
      <c r="AY46" s="19"/>
    </row>
    <row r="47" s="29" customFormat="true" ht="126.75" hidden="false" customHeight="true" outlineLevel="0" collapsed="false">
      <c r="A47" s="19" t="n">
        <v>33</v>
      </c>
      <c r="B47" s="19" t="s">
        <v>279</v>
      </c>
      <c r="C47" s="19" t="n">
        <v>18</v>
      </c>
      <c r="D47" s="19" t="n">
        <v>11</v>
      </c>
      <c r="E47" s="19" t="n">
        <v>2021</v>
      </c>
      <c r="F47" s="20" t="s">
        <v>193</v>
      </c>
      <c r="G47" s="20" t="s">
        <v>27</v>
      </c>
      <c r="H47" s="19" t="s">
        <v>280</v>
      </c>
      <c r="I47" s="19" t="s">
        <v>281</v>
      </c>
      <c r="J47" s="19" t="s">
        <v>282</v>
      </c>
      <c r="K47" s="27" t="n">
        <v>18</v>
      </c>
      <c r="L47" s="27" t="n">
        <v>11</v>
      </c>
      <c r="M47" s="27" t="n">
        <v>2021</v>
      </c>
      <c r="N47" s="52" t="n">
        <v>31</v>
      </c>
      <c r="O47" s="53" t="n">
        <v>3</v>
      </c>
      <c r="P47" s="53" t="n">
        <v>2022</v>
      </c>
      <c r="Q47" s="27" t="s">
        <v>268</v>
      </c>
      <c r="R47" s="21" t="s">
        <v>283</v>
      </c>
      <c r="S47" s="21" t="s">
        <v>283</v>
      </c>
      <c r="T47" s="19" t="s">
        <v>162</v>
      </c>
      <c r="U47" s="27"/>
      <c r="V47" s="27"/>
      <c r="W47" s="27"/>
      <c r="X47" s="24" t="s">
        <v>162</v>
      </c>
      <c r="Y47" s="27" t="s">
        <v>162</v>
      </c>
      <c r="Z47" s="27"/>
      <c r="AA47" s="27"/>
      <c r="AB47" s="19" t="s">
        <v>162</v>
      </c>
      <c r="AC47" s="27"/>
      <c r="AD47" s="27"/>
      <c r="AE47" s="27"/>
      <c r="AF47" s="24" t="s">
        <v>162</v>
      </c>
      <c r="AG47" s="25" t="s">
        <v>162</v>
      </c>
      <c r="AH47" s="25"/>
      <c r="AI47" s="25"/>
      <c r="AJ47" s="19" t="s">
        <v>162</v>
      </c>
      <c r="AK47" s="19"/>
      <c r="AL47" s="19"/>
      <c r="AM47" s="19"/>
      <c r="AN47" s="24" t="s">
        <v>162</v>
      </c>
      <c r="AO47" s="27" t="s">
        <v>162</v>
      </c>
      <c r="AP47" s="27"/>
      <c r="AQ47" s="27"/>
      <c r="AR47" s="27"/>
      <c r="AS47" s="27"/>
      <c r="AT47" s="27"/>
      <c r="AU47" s="27"/>
      <c r="AV47" s="24"/>
      <c r="AW47" s="19"/>
      <c r="AX47" s="19"/>
      <c r="AY47" s="19"/>
    </row>
    <row r="48" s="29" customFormat="true" ht="99.95" hidden="false" customHeight="true" outlineLevel="0" collapsed="false">
      <c r="A48" s="19" t="n">
        <v>34</v>
      </c>
      <c r="B48" s="19" t="s">
        <v>284</v>
      </c>
      <c r="C48" s="19" t="n">
        <v>18</v>
      </c>
      <c r="D48" s="19" t="n">
        <v>11</v>
      </c>
      <c r="E48" s="19" t="n">
        <v>2021</v>
      </c>
      <c r="F48" s="20" t="s">
        <v>193</v>
      </c>
      <c r="G48" s="20" t="s">
        <v>27</v>
      </c>
      <c r="H48" s="19" t="s">
        <v>285</v>
      </c>
      <c r="I48" s="19" t="s">
        <v>286</v>
      </c>
      <c r="J48" s="19" t="s">
        <v>287</v>
      </c>
      <c r="K48" s="27" t="n">
        <v>18</v>
      </c>
      <c r="L48" s="27" t="n">
        <v>11</v>
      </c>
      <c r="M48" s="27" t="n">
        <v>2021</v>
      </c>
      <c r="N48" s="52" t="n">
        <v>31</v>
      </c>
      <c r="O48" s="53" t="n">
        <v>12</v>
      </c>
      <c r="P48" s="53" t="n">
        <v>2021</v>
      </c>
      <c r="Q48" s="19" t="s">
        <v>288</v>
      </c>
      <c r="R48" s="21" t="s">
        <v>289</v>
      </c>
      <c r="S48" s="21" t="s">
        <v>289</v>
      </c>
      <c r="T48" s="19" t="s">
        <v>162</v>
      </c>
      <c r="U48" s="27"/>
      <c r="V48" s="27"/>
      <c r="W48" s="27"/>
      <c r="X48" s="24" t="s">
        <v>162</v>
      </c>
      <c r="Y48" s="27" t="s">
        <v>162</v>
      </c>
      <c r="Z48" s="27"/>
      <c r="AA48" s="27"/>
      <c r="AB48" s="19" t="s">
        <v>162</v>
      </c>
      <c r="AC48" s="27"/>
      <c r="AD48" s="27"/>
      <c r="AE48" s="27"/>
      <c r="AF48" s="24" t="s">
        <v>162</v>
      </c>
      <c r="AG48" s="25" t="s">
        <v>162</v>
      </c>
      <c r="AH48" s="25"/>
      <c r="AI48" s="25"/>
      <c r="AJ48" s="19" t="s">
        <v>162</v>
      </c>
      <c r="AK48" s="19"/>
      <c r="AL48" s="19"/>
      <c r="AM48" s="19"/>
      <c r="AN48" s="24" t="s">
        <v>162</v>
      </c>
      <c r="AO48" s="27" t="s">
        <v>162</v>
      </c>
      <c r="AP48" s="27"/>
      <c r="AQ48" s="27"/>
      <c r="AR48" s="27"/>
      <c r="AS48" s="27"/>
      <c r="AT48" s="27"/>
      <c r="AU48" s="27"/>
      <c r="AV48" s="24"/>
      <c r="AW48" s="19"/>
      <c r="AX48" s="19"/>
      <c r="AY48" s="19"/>
    </row>
    <row r="49" s="29" customFormat="true" ht="99.95" hidden="false" customHeight="true" outlineLevel="0" collapsed="false">
      <c r="A49" s="19"/>
      <c r="B49" s="19"/>
      <c r="C49" s="19"/>
      <c r="D49" s="19"/>
      <c r="E49" s="19"/>
      <c r="F49" s="20"/>
      <c r="G49" s="20"/>
      <c r="H49" s="19"/>
      <c r="I49" s="19"/>
      <c r="J49" s="19" t="s">
        <v>290</v>
      </c>
      <c r="K49" s="19" t="n">
        <v>18</v>
      </c>
      <c r="L49" s="19" t="n">
        <v>11</v>
      </c>
      <c r="M49" s="19" t="n">
        <v>2021</v>
      </c>
      <c r="N49" s="54" t="n">
        <v>31</v>
      </c>
      <c r="O49" s="53" t="n">
        <v>1</v>
      </c>
      <c r="P49" s="53" t="n">
        <v>2022</v>
      </c>
      <c r="Q49" s="19" t="s">
        <v>288</v>
      </c>
      <c r="R49" s="21" t="s">
        <v>277</v>
      </c>
      <c r="S49" s="34" t="s">
        <v>278</v>
      </c>
      <c r="T49" s="19" t="s">
        <v>162</v>
      </c>
      <c r="U49" s="27"/>
      <c r="V49" s="27"/>
      <c r="W49" s="27"/>
      <c r="X49" s="24" t="s">
        <v>162</v>
      </c>
      <c r="Y49" s="27" t="s">
        <v>162</v>
      </c>
      <c r="Z49" s="27"/>
      <c r="AA49" s="27"/>
      <c r="AB49" s="19" t="s">
        <v>162</v>
      </c>
      <c r="AC49" s="27"/>
      <c r="AD49" s="27"/>
      <c r="AE49" s="27"/>
      <c r="AF49" s="24" t="s">
        <v>162</v>
      </c>
      <c r="AG49" s="25" t="s">
        <v>162</v>
      </c>
      <c r="AH49" s="25"/>
      <c r="AI49" s="25"/>
      <c r="AJ49" s="19" t="s">
        <v>162</v>
      </c>
      <c r="AK49" s="19"/>
      <c r="AL49" s="19"/>
      <c r="AM49" s="19"/>
      <c r="AN49" s="24" t="s">
        <v>162</v>
      </c>
      <c r="AO49" s="27" t="s">
        <v>162</v>
      </c>
      <c r="AP49" s="27"/>
      <c r="AQ49" s="27"/>
      <c r="AR49" s="27"/>
      <c r="AS49" s="27"/>
      <c r="AT49" s="27"/>
      <c r="AU49" s="27"/>
      <c r="AV49" s="24"/>
      <c r="AW49" s="19"/>
      <c r="AX49" s="19"/>
      <c r="AY49" s="19"/>
    </row>
    <row r="50" s="29" customFormat="true" ht="102" hidden="false" customHeight="true" outlineLevel="0" collapsed="false">
      <c r="A50" s="27" t="n">
        <v>35</v>
      </c>
      <c r="B50" s="27" t="s">
        <v>291</v>
      </c>
      <c r="C50" s="27" t="n">
        <v>24</v>
      </c>
      <c r="D50" s="27" t="n">
        <v>12</v>
      </c>
      <c r="E50" s="27" t="n">
        <v>2020</v>
      </c>
      <c r="F50" s="40" t="s">
        <v>292</v>
      </c>
      <c r="G50" s="40" t="s">
        <v>27</v>
      </c>
      <c r="H50" s="27" t="s">
        <v>293</v>
      </c>
      <c r="I50" s="27" t="s">
        <v>294</v>
      </c>
      <c r="J50" s="19" t="s">
        <v>295</v>
      </c>
      <c r="K50" s="27" t="n">
        <v>24</v>
      </c>
      <c r="L50" s="27" t="n">
        <v>12</v>
      </c>
      <c r="M50" s="27" t="n">
        <v>2020</v>
      </c>
      <c r="N50" s="27" t="n">
        <v>28</v>
      </c>
      <c r="O50" s="27" t="n">
        <v>2</v>
      </c>
      <c r="P50" s="27" t="n">
        <v>2021</v>
      </c>
      <c r="Q50" s="27" t="s">
        <v>296</v>
      </c>
      <c r="R50" s="34" t="s">
        <v>297</v>
      </c>
      <c r="S50" s="34" t="s">
        <v>298</v>
      </c>
      <c r="T50" s="26" t="s">
        <v>36</v>
      </c>
      <c r="U50" s="27" t="n">
        <v>31</v>
      </c>
      <c r="V50" s="27" t="n">
        <v>3</v>
      </c>
      <c r="W50" s="27" t="n">
        <v>2021</v>
      </c>
      <c r="X50" s="24" t="n">
        <v>1</v>
      </c>
      <c r="Y50" s="25" t="s">
        <v>299</v>
      </c>
      <c r="Z50" s="25"/>
      <c r="AA50" s="25"/>
      <c r="AB50" s="26" t="s">
        <v>36</v>
      </c>
      <c r="AC50" s="27" t="n">
        <v>31</v>
      </c>
      <c r="AD50" s="27" t="n">
        <v>3</v>
      </c>
      <c r="AE50" s="27" t="n">
        <v>2021</v>
      </c>
      <c r="AF50" s="24" t="n">
        <v>1</v>
      </c>
      <c r="AG50" s="25" t="s">
        <v>299</v>
      </c>
      <c r="AH50" s="25"/>
      <c r="AI50" s="25"/>
      <c r="AJ50" s="26" t="s">
        <v>36</v>
      </c>
      <c r="AK50" s="19" t="n">
        <v>31</v>
      </c>
      <c r="AL50" s="19" t="n">
        <v>3</v>
      </c>
      <c r="AM50" s="19" t="n">
        <v>2021</v>
      </c>
      <c r="AN50" s="24" t="n">
        <v>1</v>
      </c>
      <c r="AO50" s="25" t="s">
        <v>299</v>
      </c>
      <c r="AP50" s="25"/>
      <c r="AQ50" s="25"/>
      <c r="AR50" s="27"/>
      <c r="AS50" s="27"/>
      <c r="AT50" s="27"/>
      <c r="AU50" s="27"/>
      <c r="AV50" s="24"/>
      <c r="AW50" s="19"/>
      <c r="AX50" s="19"/>
      <c r="AY50" s="19"/>
    </row>
    <row r="51" s="29" customFormat="true" ht="102" hidden="false" customHeight="true" outlineLevel="0" collapsed="false">
      <c r="A51" s="27"/>
      <c r="B51" s="27"/>
      <c r="C51" s="27"/>
      <c r="D51" s="27"/>
      <c r="E51" s="27"/>
      <c r="F51" s="40"/>
      <c r="G51" s="40"/>
      <c r="H51" s="27"/>
      <c r="I51" s="27"/>
      <c r="J51" s="27" t="s">
        <v>300</v>
      </c>
      <c r="K51" s="27" t="n">
        <v>24</v>
      </c>
      <c r="L51" s="27" t="n">
        <v>12</v>
      </c>
      <c r="M51" s="27" t="n">
        <v>2020</v>
      </c>
      <c r="N51" s="27" t="n">
        <v>30</v>
      </c>
      <c r="O51" s="27" t="n">
        <v>3</v>
      </c>
      <c r="P51" s="27" t="n">
        <v>2021</v>
      </c>
      <c r="Q51" s="27" t="s">
        <v>296</v>
      </c>
      <c r="R51" s="34" t="s">
        <v>301</v>
      </c>
      <c r="S51" s="27" t="s">
        <v>302</v>
      </c>
      <c r="T51" s="26" t="s">
        <v>36</v>
      </c>
      <c r="U51" s="27" t="n">
        <v>31</v>
      </c>
      <c r="V51" s="27" t="n">
        <v>3</v>
      </c>
      <c r="W51" s="27" t="n">
        <v>2021</v>
      </c>
      <c r="X51" s="24" t="n">
        <v>1</v>
      </c>
      <c r="Y51" s="25" t="s">
        <v>303</v>
      </c>
      <c r="Z51" s="25"/>
      <c r="AA51" s="25"/>
      <c r="AB51" s="26" t="s">
        <v>36</v>
      </c>
      <c r="AC51" s="27" t="n">
        <v>31</v>
      </c>
      <c r="AD51" s="27" t="n">
        <v>3</v>
      </c>
      <c r="AE51" s="27" t="n">
        <v>2021</v>
      </c>
      <c r="AF51" s="24" t="n">
        <v>1</v>
      </c>
      <c r="AG51" s="25" t="s">
        <v>303</v>
      </c>
      <c r="AH51" s="25"/>
      <c r="AI51" s="25"/>
      <c r="AJ51" s="26" t="s">
        <v>36</v>
      </c>
      <c r="AK51" s="19" t="n">
        <v>31</v>
      </c>
      <c r="AL51" s="19" t="n">
        <v>3</v>
      </c>
      <c r="AM51" s="19" t="n">
        <v>2021</v>
      </c>
      <c r="AN51" s="24" t="n">
        <v>1</v>
      </c>
      <c r="AO51" s="25" t="s">
        <v>303</v>
      </c>
      <c r="AP51" s="25"/>
      <c r="AQ51" s="25"/>
      <c r="AR51" s="27"/>
      <c r="AS51" s="27"/>
      <c r="AT51" s="27"/>
      <c r="AU51" s="27"/>
      <c r="AV51" s="24"/>
      <c r="AW51" s="19"/>
      <c r="AX51" s="19"/>
      <c r="AY51" s="19"/>
    </row>
    <row r="52" s="30" customFormat="true" ht="180" hidden="false" customHeight="true" outlineLevel="0" collapsed="false">
      <c r="A52" s="19" t="n">
        <v>36</v>
      </c>
      <c r="B52" s="19" t="s">
        <v>304</v>
      </c>
      <c r="C52" s="19" t="n">
        <v>28</v>
      </c>
      <c r="D52" s="19" t="n">
        <v>12</v>
      </c>
      <c r="E52" s="19" t="n">
        <v>2020</v>
      </c>
      <c r="F52" s="20" t="s">
        <v>305</v>
      </c>
      <c r="G52" s="20" t="s">
        <v>27</v>
      </c>
      <c r="H52" s="19" t="s">
        <v>306</v>
      </c>
      <c r="I52" s="19" t="s">
        <v>66</v>
      </c>
      <c r="J52" s="19" t="s">
        <v>307</v>
      </c>
      <c r="K52" s="19" t="n">
        <v>28</v>
      </c>
      <c r="L52" s="19" t="n">
        <v>12</v>
      </c>
      <c r="M52" s="19" t="n">
        <v>2020</v>
      </c>
      <c r="N52" s="19" t="n">
        <v>31</v>
      </c>
      <c r="O52" s="19" t="n">
        <v>12</v>
      </c>
      <c r="P52" s="19" t="n">
        <v>2021</v>
      </c>
      <c r="Q52" s="19" t="s">
        <v>68</v>
      </c>
      <c r="R52" s="21" t="s">
        <v>308</v>
      </c>
      <c r="S52" s="19" t="s">
        <v>309</v>
      </c>
      <c r="T52" s="33" t="s">
        <v>49</v>
      </c>
      <c r="U52" s="27" t="n">
        <v>12</v>
      </c>
      <c r="V52" s="27" t="n">
        <v>4</v>
      </c>
      <c r="W52" s="27" t="n">
        <v>21</v>
      </c>
      <c r="X52" s="24" t="n">
        <v>0</v>
      </c>
      <c r="Y52" s="25" t="s">
        <v>310</v>
      </c>
      <c r="Z52" s="25"/>
      <c r="AA52" s="25"/>
      <c r="AB52" s="33" t="s">
        <v>49</v>
      </c>
      <c r="AC52" s="27" t="n">
        <v>12</v>
      </c>
      <c r="AD52" s="27" t="n">
        <v>7</v>
      </c>
      <c r="AE52" s="27" t="n">
        <v>2021</v>
      </c>
      <c r="AF52" s="34" t="n">
        <v>0.5</v>
      </c>
      <c r="AG52" s="37" t="s">
        <v>311</v>
      </c>
      <c r="AH52" s="37"/>
      <c r="AI52" s="37"/>
      <c r="AJ52" s="33" t="s">
        <v>49</v>
      </c>
      <c r="AK52" s="19" t="n">
        <v>8</v>
      </c>
      <c r="AL52" s="19" t="n">
        <v>10</v>
      </c>
      <c r="AM52" s="19" t="n">
        <v>2021</v>
      </c>
      <c r="AN52" s="21" t="n">
        <v>0.5</v>
      </c>
      <c r="AO52" s="37" t="s">
        <v>312</v>
      </c>
      <c r="AP52" s="37"/>
      <c r="AQ52" s="37"/>
      <c r="AR52" s="19"/>
      <c r="AS52" s="19"/>
      <c r="AT52" s="19"/>
      <c r="AU52" s="19"/>
      <c r="AV52" s="19"/>
      <c r="AW52" s="19"/>
      <c r="AX52" s="19"/>
      <c r="AY52" s="19"/>
    </row>
    <row r="53" s="30" customFormat="true" ht="102" hidden="false" customHeight="true" outlineLevel="0" collapsed="false">
      <c r="A53" s="19"/>
      <c r="B53" s="19"/>
      <c r="C53" s="19"/>
      <c r="D53" s="19"/>
      <c r="E53" s="19"/>
      <c r="F53" s="20"/>
      <c r="G53" s="20"/>
      <c r="H53" s="19"/>
      <c r="I53" s="19"/>
      <c r="J53" s="19" t="s">
        <v>313</v>
      </c>
      <c r="K53" s="19" t="n">
        <v>28</v>
      </c>
      <c r="L53" s="19" t="n">
        <v>12</v>
      </c>
      <c r="M53" s="19" t="n">
        <v>2020</v>
      </c>
      <c r="N53" s="19" t="n">
        <v>30</v>
      </c>
      <c r="O53" s="19" t="n">
        <v>3</v>
      </c>
      <c r="P53" s="19" t="n">
        <v>2021</v>
      </c>
      <c r="Q53" s="19" t="s">
        <v>68</v>
      </c>
      <c r="R53" s="21" t="s">
        <v>314</v>
      </c>
      <c r="S53" s="19" t="s">
        <v>314</v>
      </c>
      <c r="T53" s="26" t="s">
        <v>36</v>
      </c>
      <c r="U53" s="27" t="n">
        <v>12</v>
      </c>
      <c r="V53" s="27" t="n">
        <v>4</v>
      </c>
      <c r="W53" s="27" t="n">
        <v>21</v>
      </c>
      <c r="X53" s="24" t="n">
        <v>1</v>
      </c>
      <c r="Y53" s="25" t="s">
        <v>315</v>
      </c>
      <c r="Z53" s="25"/>
      <c r="AA53" s="25"/>
      <c r="AB53" s="26" t="s">
        <v>36</v>
      </c>
      <c r="AC53" s="27" t="n">
        <v>12</v>
      </c>
      <c r="AD53" s="27" t="n">
        <v>4</v>
      </c>
      <c r="AE53" s="27" t="n">
        <v>21</v>
      </c>
      <c r="AF53" s="24" t="n">
        <v>1</v>
      </c>
      <c r="AG53" s="25" t="s">
        <v>315</v>
      </c>
      <c r="AH53" s="25"/>
      <c r="AI53" s="25"/>
      <c r="AJ53" s="26" t="s">
        <v>36</v>
      </c>
      <c r="AK53" s="19" t="n">
        <v>12</v>
      </c>
      <c r="AL53" s="19" t="n">
        <v>4</v>
      </c>
      <c r="AM53" s="19" t="n">
        <v>21</v>
      </c>
      <c r="AN53" s="24" t="n">
        <v>1</v>
      </c>
      <c r="AO53" s="25" t="s">
        <v>315</v>
      </c>
      <c r="AP53" s="25"/>
      <c r="AQ53" s="25"/>
      <c r="AR53" s="19"/>
      <c r="AS53" s="19"/>
      <c r="AT53" s="19"/>
      <c r="AU53" s="19"/>
      <c r="AV53" s="19"/>
      <c r="AW53" s="19"/>
      <c r="AX53" s="19"/>
      <c r="AY53" s="19"/>
    </row>
    <row r="54" s="30" customFormat="true" ht="102" hidden="false" customHeight="true" outlineLevel="0" collapsed="false">
      <c r="A54" s="19" t="n">
        <v>37</v>
      </c>
      <c r="B54" s="19" t="s">
        <v>316</v>
      </c>
      <c r="C54" s="19" t="n">
        <v>28</v>
      </c>
      <c r="D54" s="19" t="n">
        <v>12</v>
      </c>
      <c r="E54" s="19" t="n">
        <v>2020</v>
      </c>
      <c r="F54" s="20" t="s">
        <v>305</v>
      </c>
      <c r="G54" s="20" t="s">
        <v>27</v>
      </c>
      <c r="H54" s="19" t="s">
        <v>317</v>
      </c>
      <c r="I54" s="19" t="s">
        <v>66</v>
      </c>
      <c r="J54" s="19" t="s">
        <v>318</v>
      </c>
      <c r="K54" s="19" t="n">
        <v>28</v>
      </c>
      <c r="L54" s="19" t="n">
        <v>12</v>
      </c>
      <c r="M54" s="19" t="n">
        <v>2020</v>
      </c>
      <c r="N54" s="19" t="n">
        <v>30</v>
      </c>
      <c r="O54" s="19" t="n">
        <v>3</v>
      </c>
      <c r="P54" s="19" t="n">
        <v>2021</v>
      </c>
      <c r="Q54" s="19" t="s">
        <v>68</v>
      </c>
      <c r="R54" s="21" t="s">
        <v>319</v>
      </c>
      <c r="S54" s="19" t="s">
        <v>319</v>
      </c>
      <c r="T54" s="26" t="s">
        <v>36</v>
      </c>
      <c r="U54" s="27" t="n">
        <v>12</v>
      </c>
      <c r="V54" s="27" t="n">
        <v>4</v>
      </c>
      <c r="W54" s="27" t="n">
        <v>21</v>
      </c>
      <c r="X54" s="24" t="n">
        <v>1</v>
      </c>
      <c r="Y54" s="25" t="s">
        <v>320</v>
      </c>
      <c r="Z54" s="25"/>
      <c r="AA54" s="25"/>
      <c r="AB54" s="26" t="s">
        <v>36</v>
      </c>
      <c r="AC54" s="27" t="n">
        <v>12</v>
      </c>
      <c r="AD54" s="27" t="n">
        <v>4</v>
      </c>
      <c r="AE54" s="27" t="n">
        <v>21</v>
      </c>
      <c r="AF54" s="24" t="n">
        <v>1</v>
      </c>
      <c r="AG54" s="25" t="s">
        <v>320</v>
      </c>
      <c r="AH54" s="25"/>
      <c r="AI54" s="25"/>
      <c r="AJ54" s="26" t="s">
        <v>36</v>
      </c>
      <c r="AK54" s="19" t="n">
        <v>12</v>
      </c>
      <c r="AL54" s="19" t="n">
        <v>4</v>
      </c>
      <c r="AM54" s="19" t="n">
        <v>21</v>
      </c>
      <c r="AN54" s="24" t="n">
        <v>1</v>
      </c>
      <c r="AO54" s="25" t="s">
        <v>320</v>
      </c>
      <c r="AP54" s="25"/>
      <c r="AQ54" s="25"/>
      <c r="AR54" s="19"/>
      <c r="AS54" s="19"/>
      <c r="AT54" s="19"/>
      <c r="AU54" s="19"/>
      <c r="AV54" s="19"/>
      <c r="AW54" s="19"/>
      <c r="AX54" s="19"/>
      <c r="AY54" s="19"/>
    </row>
    <row r="55" s="30" customFormat="true" ht="89.25" hidden="false" customHeight="true" outlineLevel="0" collapsed="false">
      <c r="A55" s="19" t="n">
        <v>38</v>
      </c>
      <c r="B55" s="19" t="s">
        <v>321</v>
      </c>
      <c r="C55" s="19" t="n">
        <v>28</v>
      </c>
      <c r="D55" s="19" t="n">
        <v>12</v>
      </c>
      <c r="E55" s="19" t="n">
        <v>2020</v>
      </c>
      <c r="F55" s="20" t="s">
        <v>305</v>
      </c>
      <c r="G55" s="20" t="s">
        <v>27</v>
      </c>
      <c r="H55" s="19" t="s">
        <v>322</v>
      </c>
      <c r="I55" s="19" t="s">
        <v>66</v>
      </c>
      <c r="J55" s="19" t="s">
        <v>323</v>
      </c>
      <c r="K55" s="19" t="n">
        <v>28</v>
      </c>
      <c r="L55" s="19" t="n">
        <v>12</v>
      </c>
      <c r="M55" s="19" t="n">
        <v>2020</v>
      </c>
      <c r="N55" s="19" t="n">
        <v>30</v>
      </c>
      <c r="O55" s="19" t="n">
        <v>5</v>
      </c>
      <c r="P55" s="19" t="n">
        <v>2021</v>
      </c>
      <c r="Q55" s="19" t="s">
        <v>68</v>
      </c>
      <c r="R55" s="21" t="s">
        <v>324</v>
      </c>
      <c r="S55" s="19" t="s">
        <v>324</v>
      </c>
      <c r="T55" s="33" t="s">
        <v>49</v>
      </c>
      <c r="U55" s="27" t="n">
        <v>12</v>
      </c>
      <c r="V55" s="27" t="n">
        <v>4</v>
      </c>
      <c r="W55" s="27" t="n">
        <v>21</v>
      </c>
      <c r="X55" s="24" t="n">
        <v>0.5</v>
      </c>
      <c r="Y55" s="25" t="s">
        <v>325</v>
      </c>
      <c r="Z55" s="25"/>
      <c r="AA55" s="25"/>
      <c r="AB55" s="26" t="s">
        <v>36</v>
      </c>
      <c r="AC55" s="27" t="n">
        <v>12</v>
      </c>
      <c r="AD55" s="27" t="n">
        <v>7</v>
      </c>
      <c r="AE55" s="27" t="n">
        <v>2021</v>
      </c>
      <c r="AF55" s="34" t="n">
        <v>1</v>
      </c>
      <c r="AG55" s="25" t="s">
        <v>326</v>
      </c>
      <c r="AH55" s="25"/>
      <c r="AI55" s="25"/>
      <c r="AJ55" s="26" t="s">
        <v>36</v>
      </c>
      <c r="AK55" s="19" t="n">
        <v>12</v>
      </c>
      <c r="AL55" s="19" t="n">
        <v>7</v>
      </c>
      <c r="AM55" s="19" t="n">
        <v>2021</v>
      </c>
      <c r="AN55" s="24" t="n">
        <v>1</v>
      </c>
      <c r="AO55" s="25" t="s">
        <v>326</v>
      </c>
      <c r="AP55" s="25"/>
      <c r="AQ55" s="25"/>
      <c r="AR55" s="19"/>
      <c r="AS55" s="19"/>
      <c r="AT55" s="19"/>
      <c r="AU55" s="19"/>
      <c r="AV55" s="19"/>
      <c r="AW55" s="19"/>
      <c r="AX55" s="19"/>
      <c r="AY55" s="19"/>
    </row>
    <row r="56" s="29" customFormat="true" ht="102" hidden="false" customHeight="true" outlineLevel="0" collapsed="false">
      <c r="A56" s="27" t="n">
        <v>39</v>
      </c>
      <c r="B56" s="27" t="s">
        <v>327</v>
      </c>
      <c r="C56" s="27" t="n">
        <v>31</v>
      </c>
      <c r="D56" s="27" t="n">
        <v>12</v>
      </c>
      <c r="E56" s="27" t="n">
        <v>2020</v>
      </c>
      <c r="F56" s="40" t="s">
        <v>305</v>
      </c>
      <c r="G56" s="40" t="s">
        <v>27</v>
      </c>
      <c r="H56" s="27" t="s">
        <v>328</v>
      </c>
      <c r="I56" s="27" t="s">
        <v>66</v>
      </c>
      <c r="J56" s="27" t="s">
        <v>329</v>
      </c>
      <c r="K56" s="27" t="n">
        <v>31</v>
      </c>
      <c r="L56" s="27" t="n">
        <v>12</v>
      </c>
      <c r="M56" s="27" t="n">
        <v>2020</v>
      </c>
      <c r="N56" s="27" t="n">
        <v>28</v>
      </c>
      <c r="O56" s="27" t="n">
        <v>2</v>
      </c>
      <c r="P56" s="27" t="n">
        <v>2021</v>
      </c>
      <c r="Q56" s="27" t="s">
        <v>68</v>
      </c>
      <c r="R56" s="34" t="s">
        <v>330</v>
      </c>
      <c r="S56" s="34" t="s">
        <v>330</v>
      </c>
      <c r="T56" s="26" t="s">
        <v>36</v>
      </c>
      <c r="U56" s="27" t="n">
        <v>12</v>
      </c>
      <c r="V56" s="27" t="n">
        <v>4</v>
      </c>
      <c r="W56" s="27" t="n">
        <v>21</v>
      </c>
      <c r="X56" s="24" t="n">
        <v>1</v>
      </c>
      <c r="Y56" s="25" t="s">
        <v>331</v>
      </c>
      <c r="Z56" s="25"/>
      <c r="AA56" s="25"/>
      <c r="AB56" s="26" t="s">
        <v>36</v>
      </c>
      <c r="AC56" s="27" t="n">
        <v>12</v>
      </c>
      <c r="AD56" s="27" t="n">
        <v>4</v>
      </c>
      <c r="AE56" s="27" t="n">
        <v>21</v>
      </c>
      <c r="AF56" s="24" t="n">
        <v>1</v>
      </c>
      <c r="AG56" s="25" t="s">
        <v>331</v>
      </c>
      <c r="AH56" s="25"/>
      <c r="AI56" s="25"/>
      <c r="AJ56" s="26" t="s">
        <v>36</v>
      </c>
      <c r="AK56" s="19" t="n">
        <v>12</v>
      </c>
      <c r="AL56" s="19" t="n">
        <v>4</v>
      </c>
      <c r="AM56" s="19" t="n">
        <v>2021</v>
      </c>
      <c r="AN56" s="24" t="n">
        <v>1</v>
      </c>
      <c r="AO56" s="25" t="s">
        <v>331</v>
      </c>
      <c r="AP56" s="25"/>
      <c r="AQ56" s="25"/>
      <c r="AR56" s="27"/>
      <c r="AS56" s="27"/>
      <c r="AT56" s="27"/>
      <c r="AU56" s="27"/>
      <c r="AV56" s="27"/>
      <c r="AW56" s="19"/>
      <c r="AX56" s="19"/>
      <c r="AY56" s="19"/>
    </row>
    <row r="57" s="29" customFormat="true" ht="89.25" hidden="false" customHeight="true" outlineLevel="0" collapsed="false">
      <c r="A57" s="27" t="n">
        <v>40</v>
      </c>
      <c r="B57" s="27" t="s">
        <v>332</v>
      </c>
      <c r="C57" s="27" t="n">
        <v>31</v>
      </c>
      <c r="D57" s="27" t="n">
        <v>12</v>
      </c>
      <c r="E57" s="27" t="n">
        <v>2020</v>
      </c>
      <c r="F57" s="40" t="s">
        <v>305</v>
      </c>
      <c r="G57" s="40" t="s">
        <v>27</v>
      </c>
      <c r="H57" s="27" t="s">
        <v>333</v>
      </c>
      <c r="I57" s="27" t="s">
        <v>66</v>
      </c>
      <c r="J57" s="27" t="s">
        <v>334</v>
      </c>
      <c r="K57" s="27" t="n">
        <v>31</v>
      </c>
      <c r="L57" s="27" t="n">
        <v>12</v>
      </c>
      <c r="M57" s="27" t="n">
        <v>2020</v>
      </c>
      <c r="N57" s="27" t="n">
        <v>30</v>
      </c>
      <c r="O57" s="27" t="n">
        <v>3</v>
      </c>
      <c r="P57" s="27" t="n">
        <v>2021</v>
      </c>
      <c r="Q57" s="27" t="s">
        <v>68</v>
      </c>
      <c r="R57" s="34" t="s">
        <v>335</v>
      </c>
      <c r="S57" s="27" t="s">
        <v>336</v>
      </c>
      <c r="T57" s="26" t="s">
        <v>36</v>
      </c>
      <c r="U57" s="27" t="n">
        <v>12</v>
      </c>
      <c r="V57" s="27" t="n">
        <v>4</v>
      </c>
      <c r="W57" s="27" t="n">
        <v>21</v>
      </c>
      <c r="X57" s="24" t="n">
        <v>1</v>
      </c>
      <c r="Y57" s="25" t="s">
        <v>337</v>
      </c>
      <c r="Z57" s="25"/>
      <c r="AA57" s="25"/>
      <c r="AB57" s="26" t="s">
        <v>36</v>
      </c>
      <c r="AC57" s="27" t="n">
        <v>12</v>
      </c>
      <c r="AD57" s="27" t="n">
        <v>4</v>
      </c>
      <c r="AE57" s="27" t="n">
        <v>21</v>
      </c>
      <c r="AF57" s="24" t="n">
        <v>1</v>
      </c>
      <c r="AG57" s="25" t="s">
        <v>337</v>
      </c>
      <c r="AH57" s="25"/>
      <c r="AI57" s="25"/>
      <c r="AJ57" s="26" t="s">
        <v>36</v>
      </c>
      <c r="AK57" s="19" t="n">
        <v>12</v>
      </c>
      <c r="AL57" s="19" t="n">
        <v>4</v>
      </c>
      <c r="AM57" s="19" t="n">
        <v>2021</v>
      </c>
      <c r="AN57" s="19" t="n">
        <v>1</v>
      </c>
      <c r="AO57" s="25" t="s">
        <v>337</v>
      </c>
      <c r="AP57" s="25"/>
      <c r="AQ57" s="25"/>
      <c r="AR57" s="27"/>
      <c r="AS57" s="27"/>
      <c r="AT57" s="27"/>
      <c r="AU57" s="27"/>
      <c r="AV57" s="27"/>
      <c r="AW57" s="19"/>
      <c r="AX57" s="19"/>
      <c r="AY57" s="19"/>
    </row>
    <row r="58" s="29" customFormat="true" ht="89.25" hidden="false" customHeight="true" outlineLevel="0" collapsed="false">
      <c r="A58" s="27" t="n">
        <v>41</v>
      </c>
      <c r="B58" s="27" t="s">
        <v>338</v>
      </c>
      <c r="C58" s="27" t="n">
        <v>9</v>
      </c>
      <c r="D58" s="27" t="n">
        <v>6</v>
      </c>
      <c r="E58" s="27" t="n">
        <v>2021</v>
      </c>
      <c r="F58" s="40" t="s">
        <v>305</v>
      </c>
      <c r="G58" s="40" t="s">
        <v>27</v>
      </c>
      <c r="H58" s="27" t="s">
        <v>339</v>
      </c>
      <c r="I58" s="27" t="s">
        <v>66</v>
      </c>
      <c r="J58" s="27" t="s">
        <v>340</v>
      </c>
      <c r="K58" s="27" t="n">
        <v>9</v>
      </c>
      <c r="L58" s="27" t="n">
        <v>6</v>
      </c>
      <c r="M58" s="27" t="n">
        <v>2021</v>
      </c>
      <c r="N58" s="27" t="n">
        <v>15</v>
      </c>
      <c r="O58" s="27" t="n">
        <v>7</v>
      </c>
      <c r="P58" s="27" t="n">
        <v>2021</v>
      </c>
      <c r="Q58" s="27" t="s">
        <v>68</v>
      </c>
      <c r="R58" s="34" t="s">
        <v>341</v>
      </c>
      <c r="S58" s="27" t="s">
        <v>342</v>
      </c>
      <c r="T58" s="27" t="s">
        <v>162</v>
      </c>
      <c r="U58" s="27"/>
      <c r="V58" s="27"/>
      <c r="W58" s="27"/>
      <c r="X58" s="24" t="s">
        <v>162</v>
      </c>
      <c r="Y58" s="27" t="s">
        <v>162</v>
      </c>
      <c r="Z58" s="27"/>
      <c r="AA58" s="27"/>
      <c r="AB58" s="33" t="s">
        <v>49</v>
      </c>
      <c r="AC58" s="27" t="n">
        <v>12</v>
      </c>
      <c r="AD58" s="27" t="n">
        <v>7</v>
      </c>
      <c r="AE58" s="27" t="n">
        <v>2021</v>
      </c>
      <c r="AF58" s="34" t="n">
        <v>0.5</v>
      </c>
      <c r="AG58" s="25" t="s">
        <v>343</v>
      </c>
      <c r="AH58" s="25"/>
      <c r="AI58" s="25"/>
      <c r="AJ58" s="26" t="s">
        <v>36</v>
      </c>
      <c r="AK58" s="19" t="n">
        <v>8</v>
      </c>
      <c r="AL58" s="19" t="n">
        <v>10</v>
      </c>
      <c r="AM58" s="19" t="n">
        <v>2021</v>
      </c>
      <c r="AN58" s="21" t="n">
        <v>1</v>
      </c>
      <c r="AO58" s="25" t="s">
        <v>344</v>
      </c>
      <c r="AP58" s="25"/>
      <c r="AQ58" s="25"/>
      <c r="AR58" s="27"/>
      <c r="AS58" s="27"/>
      <c r="AT58" s="27"/>
      <c r="AU58" s="27"/>
      <c r="AV58" s="27"/>
      <c r="AW58" s="19"/>
      <c r="AX58" s="19"/>
      <c r="AY58" s="19"/>
    </row>
    <row r="59" s="29" customFormat="true" ht="89.25" hidden="false" customHeight="true" outlineLevel="0" collapsed="false">
      <c r="A59" s="27"/>
      <c r="B59" s="27"/>
      <c r="C59" s="27"/>
      <c r="D59" s="27"/>
      <c r="E59" s="27"/>
      <c r="F59" s="40"/>
      <c r="G59" s="40"/>
      <c r="H59" s="27"/>
      <c r="I59" s="27"/>
      <c r="J59" s="27" t="s">
        <v>345</v>
      </c>
      <c r="K59" s="27" t="n">
        <v>9</v>
      </c>
      <c r="L59" s="27" t="n">
        <v>6</v>
      </c>
      <c r="M59" s="27" t="n">
        <v>2021</v>
      </c>
      <c r="N59" s="27" t="n">
        <v>15</v>
      </c>
      <c r="O59" s="27" t="n">
        <v>8</v>
      </c>
      <c r="P59" s="27" t="n">
        <v>2021</v>
      </c>
      <c r="Q59" s="27" t="s">
        <v>68</v>
      </c>
      <c r="R59" s="34" t="s">
        <v>346</v>
      </c>
      <c r="S59" s="27" t="s">
        <v>347</v>
      </c>
      <c r="T59" s="27" t="s">
        <v>162</v>
      </c>
      <c r="U59" s="27"/>
      <c r="V59" s="27"/>
      <c r="W59" s="27"/>
      <c r="X59" s="24" t="s">
        <v>162</v>
      </c>
      <c r="Y59" s="27" t="s">
        <v>162</v>
      </c>
      <c r="Z59" s="27"/>
      <c r="AA59" s="27"/>
      <c r="AB59" s="33" t="s">
        <v>49</v>
      </c>
      <c r="AC59" s="27" t="n">
        <v>12</v>
      </c>
      <c r="AD59" s="27" t="n">
        <v>7</v>
      </c>
      <c r="AE59" s="27" t="n">
        <v>2021</v>
      </c>
      <c r="AF59" s="34" t="n">
        <v>0.5</v>
      </c>
      <c r="AG59" s="25" t="s">
        <v>348</v>
      </c>
      <c r="AH59" s="25"/>
      <c r="AI59" s="25"/>
      <c r="AJ59" s="26" t="s">
        <v>36</v>
      </c>
      <c r="AK59" s="19" t="n">
        <v>8</v>
      </c>
      <c r="AL59" s="19" t="n">
        <v>10</v>
      </c>
      <c r="AM59" s="19" t="n">
        <v>2021</v>
      </c>
      <c r="AN59" s="21" t="n">
        <v>1</v>
      </c>
      <c r="AO59" s="25" t="s">
        <v>349</v>
      </c>
      <c r="AP59" s="25"/>
      <c r="AQ59" s="25"/>
      <c r="AR59" s="27"/>
      <c r="AS59" s="27"/>
      <c r="AT59" s="27"/>
      <c r="AU59" s="27"/>
      <c r="AV59" s="27"/>
      <c r="AW59" s="19"/>
      <c r="AX59" s="19"/>
      <c r="AY59" s="19"/>
    </row>
    <row r="60" s="29" customFormat="true" ht="127.5" hidden="false" customHeight="true" outlineLevel="0" collapsed="false">
      <c r="A60" s="27" t="n">
        <v>42</v>
      </c>
      <c r="B60" s="27" t="s">
        <v>350</v>
      </c>
      <c r="C60" s="27" t="n">
        <v>20</v>
      </c>
      <c r="D60" s="27" t="n">
        <v>1</v>
      </c>
      <c r="E60" s="27" t="n">
        <v>2021</v>
      </c>
      <c r="F60" s="40" t="s">
        <v>351</v>
      </c>
      <c r="G60" s="40" t="s">
        <v>27</v>
      </c>
      <c r="H60" s="27" t="s">
        <v>352</v>
      </c>
      <c r="I60" s="27" t="s">
        <v>66</v>
      </c>
      <c r="J60" s="27" t="s">
        <v>353</v>
      </c>
      <c r="K60" s="27" t="n">
        <v>20</v>
      </c>
      <c r="L60" s="27" t="n">
        <v>1</v>
      </c>
      <c r="M60" s="27" t="n">
        <v>2021</v>
      </c>
      <c r="N60" s="27" t="n">
        <v>31</v>
      </c>
      <c r="O60" s="27" t="n">
        <v>12</v>
      </c>
      <c r="P60" s="27" t="n">
        <v>2021</v>
      </c>
      <c r="Q60" s="27" t="s">
        <v>85</v>
      </c>
      <c r="R60" s="34" t="s">
        <v>354</v>
      </c>
      <c r="S60" s="27" t="s">
        <v>355</v>
      </c>
      <c r="T60" s="33" t="s">
        <v>49</v>
      </c>
      <c r="U60" s="27" t="n">
        <v>12</v>
      </c>
      <c r="V60" s="27" t="n">
        <v>4</v>
      </c>
      <c r="W60" s="27" t="n">
        <v>2021</v>
      </c>
      <c r="X60" s="24" t="n">
        <v>0</v>
      </c>
      <c r="Y60" s="25" t="s">
        <v>356</v>
      </c>
      <c r="Z60" s="25"/>
      <c r="AA60" s="25"/>
      <c r="AB60" s="33" t="s">
        <v>49</v>
      </c>
      <c r="AC60" s="27" t="n">
        <v>30</v>
      </c>
      <c r="AD60" s="27" t="n">
        <v>7</v>
      </c>
      <c r="AE60" s="27" t="n">
        <v>2021</v>
      </c>
      <c r="AF60" s="24" t="n">
        <v>0.4</v>
      </c>
      <c r="AG60" s="55" t="s">
        <v>357</v>
      </c>
      <c r="AH60" s="55"/>
      <c r="AI60" s="55"/>
      <c r="AJ60" s="33" t="s">
        <v>49</v>
      </c>
      <c r="AK60" s="19" t="n">
        <v>12</v>
      </c>
      <c r="AL60" s="19" t="n">
        <v>10</v>
      </c>
      <c r="AM60" s="19" t="n">
        <v>2021</v>
      </c>
      <c r="AN60" s="21" t="n">
        <v>0.85</v>
      </c>
      <c r="AO60" s="56" t="s">
        <v>358</v>
      </c>
      <c r="AP60" s="56"/>
      <c r="AQ60" s="56"/>
      <c r="AR60" s="27"/>
      <c r="AS60" s="27"/>
      <c r="AT60" s="27"/>
      <c r="AU60" s="27"/>
      <c r="AV60" s="27"/>
      <c r="AW60" s="19"/>
      <c r="AX60" s="19"/>
      <c r="AY60" s="19"/>
    </row>
    <row r="61" s="29" customFormat="true" ht="140.25" hidden="false" customHeight="true" outlineLevel="0" collapsed="false">
      <c r="A61" s="27" t="n">
        <v>43</v>
      </c>
      <c r="B61" s="27" t="s">
        <v>359</v>
      </c>
      <c r="C61" s="27" t="n">
        <v>20</v>
      </c>
      <c r="D61" s="27" t="n">
        <v>1</v>
      </c>
      <c r="E61" s="27" t="n">
        <v>2021</v>
      </c>
      <c r="F61" s="40" t="s">
        <v>351</v>
      </c>
      <c r="G61" s="40" t="s">
        <v>27</v>
      </c>
      <c r="H61" s="27" t="s">
        <v>360</v>
      </c>
      <c r="I61" s="27" t="s">
        <v>66</v>
      </c>
      <c r="J61" s="27" t="s">
        <v>361</v>
      </c>
      <c r="K61" s="27" t="n">
        <v>20</v>
      </c>
      <c r="L61" s="27" t="n">
        <v>1</v>
      </c>
      <c r="M61" s="27" t="n">
        <v>2021</v>
      </c>
      <c r="N61" s="27" t="n">
        <v>31</v>
      </c>
      <c r="O61" s="27" t="n">
        <v>12</v>
      </c>
      <c r="P61" s="27" t="n">
        <v>2021</v>
      </c>
      <c r="Q61" s="27" t="s">
        <v>85</v>
      </c>
      <c r="R61" s="34" t="s">
        <v>362</v>
      </c>
      <c r="S61" s="27" t="s">
        <v>363</v>
      </c>
      <c r="T61" s="33" t="s">
        <v>49</v>
      </c>
      <c r="U61" s="27" t="n">
        <v>12</v>
      </c>
      <c r="V61" s="27" t="n">
        <v>4</v>
      </c>
      <c r="W61" s="27" t="n">
        <v>2021</v>
      </c>
      <c r="X61" s="24" t="n">
        <v>0</v>
      </c>
      <c r="Y61" s="25" t="s">
        <v>356</v>
      </c>
      <c r="Z61" s="25"/>
      <c r="AA61" s="25"/>
      <c r="AB61" s="33" t="s">
        <v>49</v>
      </c>
      <c r="AC61" s="27" t="n">
        <v>30</v>
      </c>
      <c r="AD61" s="27" t="n">
        <v>7</v>
      </c>
      <c r="AE61" s="27" t="n">
        <v>2021</v>
      </c>
      <c r="AF61" s="24" t="n">
        <v>0.45</v>
      </c>
      <c r="AG61" s="35" t="s">
        <v>364</v>
      </c>
      <c r="AH61" s="35"/>
      <c r="AI61" s="35"/>
      <c r="AJ61" s="33" t="s">
        <v>49</v>
      </c>
      <c r="AK61" s="19" t="n">
        <v>12</v>
      </c>
      <c r="AL61" s="19" t="n">
        <v>10</v>
      </c>
      <c r="AM61" s="19" t="n">
        <v>2021</v>
      </c>
      <c r="AN61" s="21" t="n">
        <v>0.8</v>
      </c>
      <c r="AO61" s="56" t="s">
        <v>365</v>
      </c>
      <c r="AP61" s="56"/>
      <c r="AQ61" s="56"/>
      <c r="AR61" s="27"/>
      <c r="AS61" s="27"/>
      <c r="AT61" s="27"/>
      <c r="AU61" s="27"/>
      <c r="AV61" s="27"/>
      <c r="AW61" s="19"/>
      <c r="AX61" s="19"/>
      <c r="AY61" s="19"/>
    </row>
    <row r="62" s="29" customFormat="true" ht="114.75" hidden="false" customHeight="true" outlineLevel="0" collapsed="false">
      <c r="A62" s="27" t="n">
        <v>44</v>
      </c>
      <c r="B62" s="27" t="s">
        <v>366</v>
      </c>
      <c r="C62" s="27" t="n">
        <v>15</v>
      </c>
      <c r="D62" s="27" t="n">
        <v>2</v>
      </c>
      <c r="E62" s="27" t="n">
        <v>2021</v>
      </c>
      <c r="F62" s="40" t="s">
        <v>367</v>
      </c>
      <c r="G62" s="40" t="s">
        <v>27</v>
      </c>
      <c r="H62" s="27" t="s">
        <v>368</v>
      </c>
      <c r="I62" s="27" t="s">
        <v>66</v>
      </c>
      <c r="J62" s="27" t="s">
        <v>369</v>
      </c>
      <c r="K62" s="27" t="n">
        <v>15</v>
      </c>
      <c r="L62" s="27" t="n">
        <v>2</v>
      </c>
      <c r="M62" s="27" t="n">
        <v>2021</v>
      </c>
      <c r="N62" s="27" t="n">
        <v>30</v>
      </c>
      <c r="O62" s="27" t="n">
        <v>11</v>
      </c>
      <c r="P62" s="27" t="n">
        <v>2021</v>
      </c>
      <c r="Q62" s="27" t="s">
        <v>370</v>
      </c>
      <c r="R62" s="34" t="s">
        <v>371</v>
      </c>
      <c r="S62" s="27" t="s">
        <v>372</v>
      </c>
      <c r="T62" s="33" t="s">
        <v>49</v>
      </c>
      <c r="U62" s="27" t="n">
        <v>12</v>
      </c>
      <c r="V62" s="27" t="n">
        <v>4</v>
      </c>
      <c r="W62" s="27" t="n">
        <v>2021</v>
      </c>
      <c r="X62" s="24" t="n">
        <v>0</v>
      </c>
      <c r="Y62" s="25" t="s">
        <v>356</v>
      </c>
      <c r="Z62" s="25"/>
      <c r="AA62" s="25"/>
      <c r="AB62" s="33" t="s">
        <v>49</v>
      </c>
      <c r="AC62" s="27" t="n">
        <v>30</v>
      </c>
      <c r="AD62" s="27" t="n">
        <v>7</v>
      </c>
      <c r="AE62" s="27" t="n">
        <v>2021</v>
      </c>
      <c r="AF62" s="24" t="n">
        <v>0.53</v>
      </c>
      <c r="AG62" s="57" t="s">
        <v>373</v>
      </c>
      <c r="AH62" s="57"/>
      <c r="AI62" s="57"/>
      <c r="AJ62" s="33" t="s">
        <v>49</v>
      </c>
      <c r="AK62" s="19" t="n">
        <v>12</v>
      </c>
      <c r="AL62" s="19" t="n">
        <v>10</v>
      </c>
      <c r="AM62" s="19" t="n">
        <v>2021</v>
      </c>
      <c r="AN62" s="34" t="n">
        <v>0.95</v>
      </c>
      <c r="AO62" s="58" t="s">
        <v>374</v>
      </c>
      <c r="AP62" s="58"/>
      <c r="AQ62" s="58"/>
      <c r="AR62" s="27"/>
      <c r="AS62" s="27"/>
      <c r="AT62" s="27"/>
      <c r="AU62" s="27"/>
      <c r="AV62" s="27"/>
      <c r="AW62" s="19"/>
      <c r="AX62" s="19"/>
      <c r="AY62" s="19"/>
    </row>
    <row r="63" s="29" customFormat="true" ht="102" hidden="false" customHeight="true" outlineLevel="0" collapsed="false">
      <c r="A63" s="27"/>
      <c r="B63" s="27"/>
      <c r="C63" s="27"/>
      <c r="D63" s="27"/>
      <c r="E63" s="27"/>
      <c r="F63" s="40"/>
      <c r="G63" s="40"/>
      <c r="H63" s="27"/>
      <c r="I63" s="27"/>
      <c r="J63" s="27" t="s">
        <v>375</v>
      </c>
      <c r="K63" s="27" t="n">
        <v>15</v>
      </c>
      <c r="L63" s="27" t="n">
        <v>2</v>
      </c>
      <c r="M63" s="27" t="n">
        <v>2021</v>
      </c>
      <c r="N63" s="27" t="n">
        <v>30</v>
      </c>
      <c r="O63" s="27" t="n">
        <v>11</v>
      </c>
      <c r="P63" s="27" t="n">
        <v>2021</v>
      </c>
      <c r="Q63" s="27" t="s">
        <v>370</v>
      </c>
      <c r="R63" s="34" t="s">
        <v>376</v>
      </c>
      <c r="S63" s="34" t="s">
        <v>377</v>
      </c>
      <c r="T63" s="33" t="s">
        <v>49</v>
      </c>
      <c r="U63" s="27" t="n">
        <v>12</v>
      </c>
      <c r="V63" s="27" t="n">
        <v>4</v>
      </c>
      <c r="W63" s="27" t="n">
        <v>2021</v>
      </c>
      <c r="X63" s="24" t="n">
        <v>0</v>
      </c>
      <c r="Y63" s="25" t="s">
        <v>356</v>
      </c>
      <c r="Z63" s="25"/>
      <c r="AA63" s="25"/>
      <c r="AB63" s="33" t="s">
        <v>49</v>
      </c>
      <c r="AC63" s="27" t="n">
        <v>30</v>
      </c>
      <c r="AD63" s="27" t="n">
        <v>7</v>
      </c>
      <c r="AE63" s="27" t="n">
        <v>2021</v>
      </c>
      <c r="AF63" s="24" t="n">
        <v>0</v>
      </c>
      <c r="AG63" s="59" t="s">
        <v>378</v>
      </c>
      <c r="AH63" s="59"/>
      <c r="AI63" s="59"/>
      <c r="AJ63" s="33" t="s">
        <v>49</v>
      </c>
      <c r="AK63" s="19" t="n">
        <v>12</v>
      </c>
      <c r="AL63" s="19" t="n">
        <v>10</v>
      </c>
      <c r="AM63" s="19" t="n">
        <v>2021</v>
      </c>
      <c r="AN63" s="34" t="n">
        <v>0.47</v>
      </c>
      <c r="AO63" s="56" t="s">
        <v>379</v>
      </c>
      <c r="AP63" s="56"/>
      <c r="AQ63" s="56"/>
      <c r="AR63" s="27"/>
      <c r="AS63" s="27"/>
      <c r="AT63" s="27"/>
      <c r="AU63" s="27"/>
      <c r="AV63" s="27"/>
      <c r="AW63" s="19"/>
      <c r="AX63" s="19"/>
      <c r="AY63" s="19"/>
    </row>
    <row r="64" s="29" customFormat="true" ht="160.5" hidden="false" customHeight="true" outlineLevel="0" collapsed="false">
      <c r="A64" s="27" t="n">
        <v>45</v>
      </c>
      <c r="B64" s="60" t="s">
        <v>380</v>
      </c>
      <c r="C64" s="60" t="n">
        <v>15</v>
      </c>
      <c r="D64" s="60" t="n">
        <v>2</v>
      </c>
      <c r="E64" s="60" t="n">
        <v>2021</v>
      </c>
      <c r="F64" s="61" t="s">
        <v>367</v>
      </c>
      <c r="G64" s="61" t="s">
        <v>27</v>
      </c>
      <c r="H64" s="27" t="s">
        <v>381</v>
      </c>
      <c r="I64" s="27" t="s">
        <v>66</v>
      </c>
      <c r="J64" s="27" t="s">
        <v>382</v>
      </c>
      <c r="K64" s="27" t="n">
        <v>15</v>
      </c>
      <c r="L64" s="27" t="n">
        <v>2</v>
      </c>
      <c r="M64" s="27" t="n">
        <v>2021</v>
      </c>
      <c r="N64" s="27" t="n">
        <v>31</v>
      </c>
      <c r="O64" s="27" t="n">
        <v>12</v>
      </c>
      <c r="P64" s="27" t="n">
        <v>2021</v>
      </c>
      <c r="Q64" s="27" t="s">
        <v>370</v>
      </c>
      <c r="R64" s="34" t="s">
        <v>383</v>
      </c>
      <c r="S64" s="27" t="s">
        <v>384</v>
      </c>
      <c r="T64" s="33" t="s">
        <v>49</v>
      </c>
      <c r="U64" s="27" t="n">
        <v>12</v>
      </c>
      <c r="V64" s="27" t="n">
        <v>4</v>
      </c>
      <c r="W64" s="27" t="n">
        <v>2021</v>
      </c>
      <c r="X64" s="24" t="n">
        <v>0</v>
      </c>
      <c r="Y64" s="25" t="s">
        <v>356</v>
      </c>
      <c r="Z64" s="25"/>
      <c r="AA64" s="25"/>
      <c r="AB64" s="33" t="s">
        <v>49</v>
      </c>
      <c r="AC64" s="27" t="n">
        <v>30</v>
      </c>
      <c r="AD64" s="27" t="n">
        <v>7</v>
      </c>
      <c r="AE64" s="27" t="n">
        <v>2021</v>
      </c>
      <c r="AF64" s="24" t="n">
        <v>0.7</v>
      </c>
      <c r="AG64" s="35" t="s">
        <v>385</v>
      </c>
      <c r="AH64" s="35"/>
      <c r="AI64" s="35"/>
      <c r="AJ64" s="33" t="s">
        <v>49</v>
      </c>
      <c r="AK64" s="19" t="n">
        <v>12</v>
      </c>
      <c r="AL64" s="19" t="n">
        <v>10</v>
      </c>
      <c r="AM64" s="19" t="n">
        <v>2021</v>
      </c>
      <c r="AN64" s="34" t="n">
        <v>0.86</v>
      </c>
      <c r="AO64" s="35" t="s">
        <v>386</v>
      </c>
      <c r="AP64" s="35"/>
      <c r="AQ64" s="35"/>
      <c r="AR64" s="27"/>
      <c r="AS64" s="27"/>
      <c r="AT64" s="27"/>
      <c r="AU64" s="27"/>
      <c r="AV64" s="27"/>
      <c r="AW64" s="19"/>
      <c r="AX64" s="19"/>
      <c r="AY64" s="19"/>
    </row>
    <row r="65" s="29" customFormat="true" ht="178.5" hidden="false" customHeight="true" outlineLevel="0" collapsed="false">
      <c r="A65" s="27" t="n">
        <v>46</v>
      </c>
      <c r="B65" s="60" t="s">
        <v>387</v>
      </c>
      <c r="C65" s="60" t="n">
        <v>3</v>
      </c>
      <c r="D65" s="60" t="n">
        <v>2</v>
      </c>
      <c r="E65" s="60" t="n">
        <v>2021</v>
      </c>
      <c r="F65" s="61" t="s">
        <v>367</v>
      </c>
      <c r="G65" s="61" t="s">
        <v>27</v>
      </c>
      <c r="H65" s="27" t="s">
        <v>388</v>
      </c>
      <c r="I65" s="27" t="s">
        <v>66</v>
      </c>
      <c r="J65" s="27" t="s">
        <v>389</v>
      </c>
      <c r="K65" s="60" t="n">
        <v>3</v>
      </c>
      <c r="L65" s="60" t="n">
        <v>2</v>
      </c>
      <c r="M65" s="60" t="n">
        <v>2021</v>
      </c>
      <c r="N65" s="27" t="n">
        <v>30</v>
      </c>
      <c r="O65" s="27" t="n">
        <v>11</v>
      </c>
      <c r="P65" s="27" t="n">
        <v>2021</v>
      </c>
      <c r="Q65" s="27" t="s">
        <v>370</v>
      </c>
      <c r="R65" s="21" t="s">
        <v>390</v>
      </c>
      <c r="S65" s="19" t="s">
        <v>391</v>
      </c>
      <c r="T65" s="33" t="s">
        <v>49</v>
      </c>
      <c r="U65" s="27" t="n">
        <v>12</v>
      </c>
      <c r="V65" s="27" t="n">
        <v>4</v>
      </c>
      <c r="W65" s="27" t="n">
        <v>2021</v>
      </c>
      <c r="X65" s="24" t="n">
        <v>0</v>
      </c>
      <c r="Y65" s="25" t="s">
        <v>356</v>
      </c>
      <c r="Z65" s="25"/>
      <c r="AA65" s="25"/>
      <c r="AB65" s="33" t="s">
        <v>49</v>
      </c>
      <c r="AC65" s="27" t="n">
        <v>30</v>
      </c>
      <c r="AD65" s="27" t="n">
        <v>7</v>
      </c>
      <c r="AE65" s="27" t="n">
        <v>2021</v>
      </c>
      <c r="AF65" s="34" t="n">
        <v>0.2</v>
      </c>
      <c r="AG65" s="25" t="s">
        <v>392</v>
      </c>
      <c r="AH65" s="25"/>
      <c r="AI65" s="25"/>
      <c r="AJ65" s="33" t="s">
        <v>49</v>
      </c>
      <c r="AK65" s="19" t="n">
        <v>12</v>
      </c>
      <c r="AL65" s="19" t="n">
        <v>10</v>
      </c>
      <c r="AM65" s="19" t="n">
        <v>2021</v>
      </c>
      <c r="AN65" s="34" t="n">
        <v>0.5</v>
      </c>
      <c r="AO65" s="35" t="s">
        <v>393</v>
      </c>
      <c r="AP65" s="35"/>
      <c r="AQ65" s="35"/>
      <c r="AR65" s="27"/>
      <c r="AS65" s="27"/>
      <c r="AT65" s="27"/>
      <c r="AU65" s="27"/>
      <c r="AV65" s="27"/>
      <c r="AW65" s="19"/>
      <c r="AX65" s="19"/>
      <c r="AY65" s="19"/>
    </row>
    <row r="66" s="29" customFormat="true" ht="126" hidden="false" customHeight="true" outlineLevel="0" collapsed="false">
      <c r="A66" s="27" t="n">
        <v>47</v>
      </c>
      <c r="B66" s="60" t="s">
        <v>394</v>
      </c>
      <c r="C66" s="60" t="n">
        <v>3</v>
      </c>
      <c r="D66" s="60" t="n">
        <v>2</v>
      </c>
      <c r="E66" s="60" t="n">
        <v>2021</v>
      </c>
      <c r="F66" s="61" t="s">
        <v>367</v>
      </c>
      <c r="G66" s="61" t="s">
        <v>27</v>
      </c>
      <c r="H66" s="27" t="s">
        <v>395</v>
      </c>
      <c r="I66" s="27" t="s">
        <v>66</v>
      </c>
      <c r="J66" s="27" t="s">
        <v>396</v>
      </c>
      <c r="K66" s="60" t="n">
        <v>3</v>
      </c>
      <c r="L66" s="60" t="n">
        <v>2</v>
      </c>
      <c r="M66" s="60" t="n">
        <v>2021</v>
      </c>
      <c r="N66" s="27" t="n">
        <v>30</v>
      </c>
      <c r="O66" s="27" t="n">
        <v>11</v>
      </c>
      <c r="P66" s="27" t="n">
        <v>2021</v>
      </c>
      <c r="Q66" s="27" t="s">
        <v>397</v>
      </c>
      <c r="R66" s="21" t="s">
        <v>398</v>
      </c>
      <c r="S66" s="19" t="s">
        <v>399</v>
      </c>
      <c r="T66" s="33" t="s">
        <v>49</v>
      </c>
      <c r="U66" s="27" t="n">
        <v>12</v>
      </c>
      <c r="V66" s="27" t="n">
        <v>4</v>
      </c>
      <c r="W66" s="27" t="n">
        <v>2021</v>
      </c>
      <c r="X66" s="24" t="n">
        <v>0</v>
      </c>
      <c r="Y66" s="25" t="s">
        <v>356</v>
      </c>
      <c r="Z66" s="25"/>
      <c r="AA66" s="25"/>
      <c r="AB66" s="33" t="s">
        <v>49</v>
      </c>
      <c r="AC66" s="27"/>
      <c r="AD66" s="27" t="n">
        <v>7</v>
      </c>
      <c r="AE66" s="27" t="n">
        <v>2021</v>
      </c>
      <c r="AF66" s="34" t="n">
        <v>0.5</v>
      </c>
      <c r="AG66" s="25" t="s">
        <v>400</v>
      </c>
      <c r="AH66" s="25"/>
      <c r="AI66" s="25"/>
      <c r="AJ66" s="33" t="s">
        <v>49</v>
      </c>
      <c r="AK66" s="19" t="n">
        <v>12</v>
      </c>
      <c r="AL66" s="19" t="n">
        <v>10</v>
      </c>
      <c r="AM66" s="19" t="n">
        <v>2021</v>
      </c>
      <c r="AN66" s="34" t="n">
        <v>0.56</v>
      </c>
      <c r="AO66" s="35" t="s">
        <v>401</v>
      </c>
      <c r="AP66" s="35"/>
      <c r="AQ66" s="35"/>
      <c r="AR66" s="27"/>
      <c r="AS66" s="27"/>
      <c r="AT66" s="27"/>
      <c r="AU66" s="27"/>
      <c r="AV66" s="27"/>
      <c r="AW66" s="19"/>
      <c r="AX66" s="19"/>
      <c r="AY66" s="19"/>
    </row>
    <row r="67" s="29" customFormat="true" ht="83.25" hidden="false" customHeight="true" outlineLevel="0" collapsed="false">
      <c r="A67" s="27" t="n">
        <v>48</v>
      </c>
      <c r="B67" s="60" t="s">
        <v>402</v>
      </c>
      <c r="C67" s="60" t="n">
        <v>15</v>
      </c>
      <c r="D67" s="60" t="n">
        <v>2</v>
      </c>
      <c r="E67" s="60" t="n">
        <v>2021</v>
      </c>
      <c r="F67" s="61" t="s">
        <v>367</v>
      </c>
      <c r="G67" s="61" t="s">
        <v>27</v>
      </c>
      <c r="H67" s="27" t="s">
        <v>403</v>
      </c>
      <c r="I67" s="27" t="s">
        <v>66</v>
      </c>
      <c r="J67" s="27" t="s">
        <v>404</v>
      </c>
      <c r="K67" s="27" t="n">
        <v>15</v>
      </c>
      <c r="L67" s="27" t="n">
        <v>2</v>
      </c>
      <c r="M67" s="27" t="n">
        <v>2021</v>
      </c>
      <c r="N67" s="27" t="n">
        <v>31</v>
      </c>
      <c r="O67" s="27" t="n">
        <v>12</v>
      </c>
      <c r="P67" s="27" t="n">
        <v>2021</v>
      </c>
      <c r="Q67" s="27" t="s">
        <v>397</v>
      </c>
      <c r="R67" s="34" t="s">
        <v>405</v>
      </c>
      <c r="S67" s="34" t="s">
        <v>405</v>
      </c>
      <c r="T67" s="33" t="s">
        <v>49</v>
      </c>
      <c r="U67" s="27" t="n">
        <v>12</v>
      </c>
      <c r="V67" s="27" t="n">
        <v>4</v>
      </c>
      <c r="W67" s="27" t="n">
        <v>2021</v>
      </c>
      <c r="X67" s="24" t="n">
        <v>0</v>
      </c>
      <c r="Y67" s="25" t="s">
        <v>356</v>
      </c>
      <c r="Z67" s="25"/>
      <c r="AA67" s="25"/>
      <c r="AB67" s="33" t="s">
        <v>49</v>
      </c>
      <c r="AC67" s="27"/>
      <c r="AD67" s="27" t="n">
        <v>7</v>
      </c>
      <c r="AE67" s="27" t="n">
        <v>2021</v>
      </c>
      <c r="AF67" s="34" t="n">
        <v>0.9</v>
      </c>
      <c r="AG67" s="25" t="s">
        <v>406</v>
      </c>
      <c r="AH67" s="25"/>
      <c r="AI67" s="25"/>
      <c r="AJ67" s="33" t="s">
        <v>49</v>
      </c>
      <c r="AK67" s="19" t="n">
        <v>12</v>
      </c>
      <c r="AL67" s="19" t="n">
        <v>10</v>
      </c>
      <c r="AM67" s="19" t="n">
        <v>2021</v>
      </c>
      <c r="AN67" s="34" t="n">
        <v>0.95</v>
      </c>
      <c r="AO67" s="35" t="s">
        <v>407</v>
      </c>
      <c r="AP67" s="35"/>
      <c r="AQ67" s="35"/>
      <c r="AR67" s="27"/>
      <c r="AS67" s="27"/>
      <c r="AT67" s="27"/>
      <c r="AU67" s="27"/>
      <c r="AV67" s="62"/>
      <c r="AW67" s="19"/>
      <c r="AX67" s="19"/>
      <c r="AY67" s="19"/>
    </row>
    <row r="68" s="29" customFormat="true" ht="89.25" hidden="false" customHeight="true" outlineLevel="0" collapsed="false">
      <c r="A68" s="27" t="n">
        <v>49</v>
      </c>
      <c r="B68" s="27" t="s">
        <v>408</v>
      </c>
      <c r="C68" s="27" t="n">
        <v>15</v>
      </c>
      <c r="D68" s="27" t="n">
        <v>3</v>
      </c>
      <c r="E68" s="27" t="n">
        <v>2021</v>
      </c>
      <c r="F68" s="40" t="s">
        <v>409</v>
      </c>
      <c r="G68" s="40" t="s">
        <v>27</v>
      </c>
      <c r="H68" s="27" t="s">
        <v>410</v>
      </c>
      <c r="I68" s="27" t="s">
        <v>66</v>
      </c>
      <c r="J68" s="27" t="s">
        <v>411</v>
      </c>
      <c r="K68" s="27" t="n">
        <v>15</v>
      </c>
      <c r="L68" s="27" t="n">
        <v>3</v>
      </c>
      <c r="M68" s="27" t="n">
        <v>2021</v>
      </c>
      <c r="N68" s="27" t="n">
        <v>30</v>
      </c>
      <c r="O68" s="27" t="n">
        <v>7</v>
      </c>
      <c r="P68" s="27" t="n">
        <v>2021</v>
      </c>
      <c r="Q68" s="27" t="s">
        <v>412</v>
      </c>
      <c r="R68" s="34" t="s">
        <v>413</v>
      </c>
      <c r="S68" s="27" t="s">
        <v>414</v>
      </c>
      <c r="T68" s="27" t="s">
        <v>162</v>
      </c>
      <c r="U68" s="27"/>
      <c r="V68" s="27"/>
      <c r="W68" s="27"/>
      <c r="X68" s="24" t="s">
        <v>162</v>
      </c>
      <c r="Y68" s="27" t="s">
        <v>162</v>
      </c>
      <c r="Z68" s="27"/>
      <c r="AA68" s="27"/>
      <c r="AB68" s="26" t="s">
        <v>36</v>
      </c>
      <c r="AC68" s="27" t="n">
        <v>12</v>
      </c>
      <c r="AD68" s="27" t="n">
        <v>7</v>
      </c>
      <c r="AE68" s="27" t="n">
        <v>2021</v>
      </c>
      <c r="AF68" s="34" t="n">
        <v>1</v>
      </c>
      <c r="AG68" s="25" t="s">
        <v>415</v>
      </c>
      <c r="AH68" s="25"/>
      <c r="AI68" s="25"/>
      <c r="AJ68" s="26" t="s">
        <v>36</v>
      </c>
      <c r="AK68" s="27" t="n">
        <v>8</v>
      </c>
      <c r="AL68" s="27" t="n">
        <v>10</v>
      </c>
      <c r="AM68" s="27" t="n">
        <v>2021</v>
      </c>
      <c r="AN68" s="34" t="n">
        <v>1</v>
      </c>
      <c r="AO68" s="25" t="s">
        <v>416</v>
      </c>
      <c r="AP68" s="25"/>
      <c r="AQ68" s="25"/>
      <c r="AR68" s="27"/>
      <c r="AS68" s="27"/>
      <c r="AT68" s="27"/>
      <c r="AU68" s="27"/>
      <c r="AV68" s="27"/>
      <c r="AW68" s="19"/>
      <c r="AX68" s="19"/>
      <c r="AY68" s="19"/>
    </row>
    <row r="69" s="29" customFormat="true" ht="216" hidden="false" customHeight="true" outlineLevel="0" collapsed="false">
      <c r="A69" s="27"/>
      <c r="B69" s="27"/>
      <c r="C69" s="27"/>
      <c r="D69" s="27"/>
      <c r="E69" s="27"/>
      <c r="F69" s="40"/>
      <c r="G69" s="40"/>
      <c r="H69" s="27"/>
      <c r="I69" s="27"/>
      <c r="J69" s="27" t="s">
        <v>417</v>
      </c>
      <c r="K69" s="27" t="n">
        <v>15</v>
      </c>
      <c r="L69" s="27" t="n">
        <v>3</v>
      </c>
      <c r="M69" s="27" t="n">
        <v>2021</v>
      </c>
      <c r="N69" s="27" t="n">
        <v>30</v>
      </c>
      <c r="O69" s="27" t="n">
        <v>8</v>
      </c>
      <c r="P69" s="27" t="n">
        <v>2021</v>
      </c>
      <c r="Q69" s="27" t="s">
        <v>412</v>
      </c>
      <c r="R69" s="34" t="s">
        <v>418</v>
      </c>
      <c r="S69" s="27" t="s">
        <v>419</v>
      </c>
      <c r="T69" s="27" t="s">
        <v>162</v>
      </c>
      <c r="U69" s="27"/>
      <c r="V69" s="27"/>
      <c r="W69" s="27"/>
      <c r="X69" s="24" t="s">
        <v>162</v>
      </c>
      <c r="Y69" s="27" t="s">
        <v>162</v>
      </c>
      <c r="Z69" s="27"/>
      <c r="AA69" s="27"/>
      <c r="AB69" s="33" t="s">
        <v>49</v>
      </c>
      <c r="AC69" s="27" t="n">
        <v>12</v>
      </c>
      <c r="AD69" s="27" t="n">
        <v>7</v>
      </c>
      <c r="AE69" s="27" t="n">
        <v>2021</v>
      </c>
      <c r="AF69" s="34" t="n">
        <v>0</v>
      </c>
      <c r="AG69" s="25" t="s">
        <v>420</v>
      </c>
      <c r="AH69" s="25"/>
      <c r="AI69" s="25"/>
      <c r="AJ69" s="26" t="s">
        <v>36</v>
      </c>
      <c r="AK69" s="27" t="n">
        <v>8</v>
      </c>
      <c r="AL69" s="27" t="n">
        <v>10</v>
      </c>
      <c r="AM69" s="27" t="n">
        <v>2021</v>
      </c>
      <c r="AN69" s="34" t="n">
        <v>1</v>
      </c>
      <c r="AO69" s="35" t="s">
        <v>421</v>
      </c>
      <c r="AP69" s="35"/>
      <c r="AQ69" s="35"/>
      <c r="AR69" s="27"/>
      <c r="AS69" s="27"/>
      <c r="AT69" s="27"/>
      <c r="AU69" s="27"/>
      <c r="AV69" s="27"/>
      <c r="AW69" s="19"/>
      <c r="AX69" s="19"/>
      <c r="AY69" s="19"/>
    </row>
    <row r="70" s="29" customFormat="true" ht="101.25" hidden="false" customHeight="true" outlineLevel="0" collapsed="false">
      <c r="A70" s="27" t="n">
        <v>50</v>
      </c>
      <c r="B70" s="27" t="s">
        <v>422</v>
      </c>
      <c r="C70" s="27" t="n">
        <v>15</v>
      </c>
      <c r="D70" s="27" t="n">
        <v>3</v>
      </c>
      <c r="E70" s="27" t="n">
        <v>2021</v>
      </c>
      <c r="F70" s="40" t="s">
        <v>409</v>
      </c>
      <c r="G70" s="40" t="s">
        <v>27</v>
      </c>
      <c r="H70" s="27" t="s">
        <v>423</v>
      </c>
      <c r="I70" s="27" t="s">
        <v>66</v>
      </c>
      <c r="J70" s="27" t="s">
        <v>411</v>
      </c>
      <c r="K70" s="27" t="n">
        <v>15</v>
      </c>
      <c r="L70" s="27" t="n">
        <v>3</v>
      </c>
      <c r="M70" s="27" t="n">
        <v>2021</v>
      </c>
      <c r="N70" s="27" t="n">
        <v>30</v>
      </c>
      <c r="O70" s="27" t="n">
        <v>7</v>
      </c>
      <c r="P70" s="27" t="n">
        <v>2021</v>
      </c>
      <c r="Q70" s="27" t="s">
        <v>412</v>
      </c>
      <c r="R70" s="34" t="s">
        <v>413</v>
      </c>
      <c r="S70" s="27" t="s">
        <v>414</v>
      </c>
      <c r="T70" s="27" t="s">
        <v>162</v>
      </c>
      <c r="U70" s="27"/>
      <c r="V70" s="27"/>
      <c r="W70" s="27"/>
      <c r="X70" s="24" t="s">
        <v>162</v>
      </c>
      <c r="Y70" s="27" t="s">
        <v>162</v>
      </c>
      <c r="Z70" s="27"/>
      <c r="AA70" s="27"/>
      <c r="AB70" s="33" t="s">
        <v>49</v>
      </c>
      <c r="AC70" s="27" t="n">
        <v>12</v>
      </c>
      <c r="AD70" s="27" t="n">
        <v>7</v>
      </c>
      <c r="AE70" s="27" t="n">
        <v>2021</v>
      </c>
      <c r="AF70" s="34" t="n">
        <v>0.6</v>
      </c>
      <c r="AG70" s="25" t="s">
        <v>424</v>
      </c>
      <c r="AH70" s="25"/>
      <c r="AI70" s="25"/>
      <c r="AJ70" s="26" t="s">
        <v>36</v>
      </c>
      <c r="AK70" s="27" t="n">
        <v>8</v>
      </c>
      <c r="AL70" s="27" t="n">
        <v>10</v>
      </c>
      <c r="AM70" s="27" t="n">
        <v>2021</v>
      </c>
      <c r="AN70" s="34" t="n">
        <v>1</v>
      </c>
      <c r="AO70" s="25" t="s">
        <v>416</v>
      </c>
      <c r="AP70" s="25"/>
      <c r="AQ70" s="25"/>
      <c r="AR70" s="27"/>
      <c r="AS70" s="27"/>
      <c r="AT70" s="27"/>
      <c r="AU70" s="27"/>
      <c r="AV70" s="27"/>
      <c r="AW70" s="19"/>
      <c r="AX70" s="19"/>
      <c r="AY70" s="19"/>
    </row>
    <row r="71" s="29" customFormat="true" ht="76.5" hidden="false" customHeight="true" outlineLevel="0" collapsed="false">
      <c r="A71" s="27"/>
      <c r="B71" s="27"/>
      <c r="C71" s="27"/>
      <c r="D71" s="27"/>
      <c r="E71" s="27"/>
      <c r="F71" s="40"/>
      <c r="G71" s="40"/>
      <c r="H71" s="27"/>
      <c r="I71" s="27"/>
      <c r="J71" s="27" t="s">
        <v>425</v>
      </c>
      <c r="K71" s="27" t="n">
        <v>15</v>
      </c>
      <c r="L71" s="27" t="n">
        <v>3</v>
      </c>
      <c r="M71" s="27" t="n">
        <v>2021</v>
      </c>
      <c r="N71" s="27" t="n">
        <v>30</v>
      </c>
      <c r="O71" s="27" t="n">
        <v>8</v>
      </c>
      <c r="P71" s="27" t="n">
        <v>2021</v>
      </c>
      <c r="Q71" s="27" t="s">
        <v>412</v>
      </c>
      <c r="R71" s="34" t="s">
        <v>418</v>
      </c>
      <c r="S71" s="27" t="s">
        <v>419</v>
      </c>
      <c r="T71" s="27" t="s">
        <v>162</v>
      </c>
      <c r="U71" s="27"/>
      <c r="V71" s="27"/>
      <c r="W71" s="27"/>
      <c r="X71" s="24" t="s">
        <v>162</v>
      </c>
      <c r="Y71" s="27" t="s">
        <v>162</v>
      </c>
      <c r="Z71" s="27"/>
      <c r="AA71" s="27"/>
      <c r="AB71" s="33" t="s">
        <v>49</v>
      </c>
      <c r="AC71" s="27" t="n">
        <v>12</v>
      </c>
      <c r="AD71" s="27" t="n">
        <v>7</v>
      </c>
      <c r="AE71" s="27" t="n">
        <v>2021</v>
      </c>
      <c r="AF71" s="34" t="n">
        <v>0</v>
      </c>
      <c r="AG71" s="25" t="s">
        <v>420</v>
      </c>
      <c r="AH71" s="25"/>
      <c r="AI71" s="25"/>
      <c r="AJ71" s="26" t="s">
        <v>36</v>
      </c>
      <c r="AK71" s="27" t="n">
        <v>8</v>
      </c>
      <c r="AL71" s="27" t="n">
        <v>10</v>
      </c>
      <c r="AM71" s="27" t="n">
        <v>2021</v>
      </c>
      <c r="AN71" s="34" t="n">
        <v>1</v>
      </c>
      <c r="AO71" s="35" t="s">
        <v>421</v>
      </c>
      <c r="AP71" s="35"/>
      <c r="AQ71" s="35"/>
      <c r="AR71" s="27"/>
      <c r="AS71" s="27"/>
      <c r="AT71" s="27"/>
      <c r="AU71" s="27"/>
      <c r="AV71" s="27"/>
      <c r="AW71" s="19"/>
      <c r="AX71" s="19"/>
      <c r="AY71" s="19"/>
    </row>
    <row r="72" s="30" customFormat="true" ht="107.25" hidden="false" customHeight="true" outlineLevel="0" collapsed="false">
      <c r="A72" s="27" t="n">
        <v>51</v>
      </c>
      <c r="B72" s="27" t="s">
        <v>426</v>
      </c>
      <c r="C72" s="27" t="n">
        <v>6</v>
      </c>
      <c r="D72" s="27" t="n">
        <v>9</v>
      </c>
      <c r="E72" s="27" t="n">
        <v>2021</v>
      </c>
      <c r="F72" s="40" t="s">
        <v>427</v>
      </c>
      <c r="G72" s="40" t="s">
        <v>428</v>
      </c>
      <c r="H72" s="27" t="s">
        <v>429</v>
      </c>
      <c r="I72" s="27" t="s">
        <v>430</v>
      </c>
      <c r="J72" s="19" t="s">
        <v>431</v>
      </c>
      <c r="K72" s="19" t="n">
        <v>6</v>
      </c>
      <c r="L72" s="19" t="n">
        <v>9</v>
      </c>
      <c r="M72" s="19" t="n">
        <v>2021</v>
      </c>
      <c r="N72" s="54" t="n">
        <v>30</v>
      </c>
      <c r="O72" s="53" t="n">
        <v>11</v>
      </c>
      <c r="P72" s="53" t="n">
        <v>2021</v>
      </c>
      <c r="Q72" s="19" t="s">
        <v>432</v>
      </c>
      <c r="R72" s="21" t="s">
        <v>433</v>
      </c>
      <c r="S72" s="19" t="s">
        <v>434</v>
      </c>
      <c r="T72" s="27" t="s">
        <v>162</v>
      </c>
      <c r="U72" s="27"/>
      <c r="V72" s="27"/>
      <c r="W72" s="27"/>
      <c r="X72" s="24" t="s">
        <v>162</v>
      </c>
      <c r="Y72" s="27" t="s">
        <v>162</v>
      </c>
      <c r="Z72" s="27"/>
      <c r="AA72" s="27"/>
      <c r="AB72" s="27" t="s">
        <v>162</v>
      </c>
      <c r="AC72" s="27"/>
      <c r="AD72" s="27"/>
      <c r="AE72" s="27"/>
      <c r="AF72" s="24" t="s">
        <v>162</v>
      </c>
      <c r="AG72" s="27" t="s">
        <v>162</v>
      </c>
      <c r="AH72" s="27"/>
      <c r="AI72" s="27"/>
      <c r="AJ72" s="27" t="s">
        <v>162</v>
      </c>
      <c r="AK72" s="27"/>
      <c r="AL72" s="27"/>
      <c r="AM72" s="27"/>
      <c r="AN72" s="24" t="s">
        <v>162</v>
      </c>
      <c r="AO72" s="27" t="s">
        <v>162</v>
      </c>
      <c r="AP72" s="27"/>
      <c r="AQ72" s="27"/>
      <c r="AR72" s="19"/>
      <c r="AS72" s="19"/>
      <c r="AT72" s="19"/>
      <c r="AU72" s="19"/>
      <c r="AV72" s="19"/>
      <c r="AW72" s="19"/>
      <c r="AX72" s="19"/>
      <c r="AY72" s="19"/>
    </row>
    <row r="73" s="30" customFormat="true" ht="57" hidden="false" customHeight="true" outlineLevel="0" collapsed="false">
      <c r="A73" s="27"/>
      <c r="B73" s="27"/>
      <c r="C73" s="27"/>
      <c r="D73" s="27" t="n">
        <v>9</v>
      </c>
      <c r="E73" s="27" t="n">
        <v>2021</v>
      </c>
      <c r="F73" s="40"/>
      <c r="G73" s="40" t="s">
        <v>428</v>
      </c>
      <c r="H73" s="27"/>
      <c r="I73" s="27"/>
      <c r="J73" s="19" t="s">
        <v>435</v>
      </c>
      <c r="K73" s="19" t="n">
        <v>6</v>
      </c>
      <c r="L73" s="19" t="n">
        <v>9</v>
      </c>
      <c r="M73" s="19" t="n">
        <v>2021</v>
      </c>
      <c r="N73" s="54" t="n">
        <v>31</v>
      </c>
      <c r="O73" s="53" t="n">
        <v>12</v>
      </c>
      <c r="P73" s="53" t="n">
        <v>2021</v>
      </c>
      <c r="Q73" s="19" t="s">
        <v>436</v>
      </c>
      <c r="R73" s="21" t="s">
        <v>437</v>
      </c>
      <c r="S73" s="19" t="s">
        <v>438</v>
      </c>
      <c r="T73" s="27" t="s">
        <v>162</v>
      </c>
      <c r="U73" s="27"/>
      <c r="V73" s="27"/>
      <c r="W73" s="27"/>
      <c r="X73" s="24" t="s">
        <v>162</v>
      </c>
      <c r="Y73" s="27" t="s">
        <v>162</v>
      </c>
      <c r="Z73" s="27"/>
      <c r="AA73" s="27"/>
      <c r="AB73" s="27" t="s">
        <v>162</v>
      </c>
      <c r="AC73" s="27"/>
      <c r="AD73" s="27"/>
      <c r="AE73" s="27"/>
      <c r="AF73" s="24" t="s">
        <v>162</v>
      </c>
      <c r="AG73" s="27" t="s">
        <v>162</v>
      </c>
      <c r="AH73" s="27"/>
      <c r="AI73" s="27"/>
      <c r="AJ73" s="27" t="s">
        <v>162</v>
      </c>
      <c r="AK73" s="27"/>
      <c r="AL73" s="27"/>
      <c r="AM73" s="27"/>
      <c r="AN73" s="24" t="s">
        <v>162</v>
      </c>
      <c r="AO73" s="27" t="s">
        <v>162</v>
      </c>
      <c r="AP73" s="27"/>
      <c r="AQ73" s="27"/>
      <c r="AR73" s="19"/>
      <c r="AS73" s="19"/>
      <c r="AT73" s="19"/>
      <c r="AU73" s="19"/>
      <c r="AV73" s="19"/>
      <c r="AW73" s="19"/>
      <c r="AX73" s="19"/>
      <c r="AY73" s="19"/>
    </row>
    <row r="74" s="29" customFormat="true" ht="57" hidden="false" customHeight="true" outlineLevel="0" collapsed="false">
      <c r="A74" s="27"/>
      <c r="B74" s="27"/>
      <c r="C74" s="27"/>
      <c r="D74" s="27" t="n">
        <v>9</v>
      </c>
      <c r="E74" s="27" t="n">
        <v>2021</v>
      </c>
      <c r="F74" s="40"/>
      <c r="G74" s="40" t="s">
        <v>428</v>
      </c>
      <c r="H74" s="27"/>
      <c r="I74" s="27"/>
      <c r="J74" s="27" t="s">
        <v>439</v>
      </c>
      <c r="K74" s="27" t="n">
        <v>6</v>
      </c>
      <c r="L74" s="27" t="n">
        <v>9</v>
      </c>
      <c r="M74" s="27" t="n">
        <v>2021</v>
      </c>
      <c r="N74" s="54" t="n">
        <v>30</v>
      </c>
      <c r="O74" s="53" t="n">
        <v>1</v>
      </c>
      <c r="P74" s="53" t="n">
        <v>2022</v>
      </c>
      <c r="Q74" s="27" t="s">
        <v>440</v>
      </c>
      <c r="R74" s="21" t="s">
        <v>441</v>
      </c>
      <c r="S74" s="19" t="s">
        <v>442</v>
      </c>
      <c r="T74" s="27" t="s">
        <v>162</v>
      </c>
      <c r="U74" s="27"/>
      <c r="V74" s="27"/>
      <c r="W74" s="27"/>
      <c r="X74" s="24" t="s">
        <v>162</v>
      </c>
      <c r="Y74" s="27" t="s">
        <v>162</v>
      </c>
      <c r="Z74" s="27"/>
      <c r="AA74" s="27"/>
      <c r="AB74" s="27" t="s">
        <v>162</v>
      </c>
      <c r="AC74" s="27"/>
      <c r="AD74" s="27"/>
      <c r="AE74" s="27"/>
      <c r="AF74" s="24" t="s">
        <v>162</v>
      </c>
      <c r="AG74" s="27" t="s">
        <v>162</v>
      </c>
      <c r="AH74" s="27"/>
      <c r="AI74" s="27"/>
      <c r="AJ74" s="27" t="s">
        <v>162</v>
      </c>
      <c r="AK74" s="27"/>
      <c r="AL74" s="27"/>
      <c r="AM74" s="27"/>
      <c r="AN74" s="24" t="s">
        <v>162</v>
      </c>
      <c r="AO74" s="27" t="s">
        <v>162</v>
      </c>
      <c r="AP74" s="27"/>
      <c r="AQ74" s="27"/>
      <c r="AR74" s="27"/>
      <c r="AS74" s="27"/>
      <c r="AT74" s="27"/>
      <c r="AU74" s="27"/>
      <c r="AV74" s="27"/>
      <c r="AW74" s="19"/>
      <c r="AX74" s="19"/>
      <c r="AY74" s="19"/>
    </row>
    <row r="75" s="29" customFormat="true" ht="120.75" hidden="false" customHeight="true" outlineLevel="0" collapsed="false">
      <c r="A75" s="19" t="n">
        <v>52</v>
      </c>
      <c r="B75" s="19" t="s">
        <v>443</v>
      </c>
      <c r="C75" s="19" t="n">
        <v>6</v>
      </c>
      <c r="D75" s="19" t="n">
        <v>9</v>
      </c>
      <c r="E75" s="19" t="n">
        <v>2021</v>
      </c>
      <c r="F75" s="20" t="s">
        <v>427</v>
      </c>
      <c r="G75" s="20" t="s">
        <v>428</v>
      </c>
      <c r="H75" s="19" t="s">
        <v>444</v>
      </c>
      <c r="I75" s="19" t="s">
        <v>445</v>
      </c>
      <c r="J75" s="19" t="s">
        <v>446</v>
      </c>
      <c r="K75" s="19" t="n">
        <v>6</v>
      </c>
      <c r="L75" s="19" t="n">
        <v>9</v>
      </c>
      <c r="M75" s="19" t="n">
        <v>2021</v>
      </c>
      <c r="N75" s="54" t="n">
        <v>30</v>
      </c>
      <c r="O75" s="53" t="n">
        <v>11</v>
      </c>
      <c r="P75" s="53" t="n">
        <v>2021</v>
      </c>
      <c r="Q75" s="19" t="s">
        <v>432</v>
      </c>
      <c r="R75" s="21" t="s">
        <v>433</v>
      </c>
      <c r="S75" s="19" t="s">
        <v>434</v>
      </c>
      <c r="T75" s="27" t="s">
        <v>162</v>
      </c>
      <c r="U75" s="27"/>
      <c r="V75" s="27"/>
      <c r="W75" s="27"/>
      <c r="X75" s="24" t="s">
        <v>162</v>
      </c>
      <c r="Y75" s="27" t="s">
        <v>162</v>
      </c>
      <c r="Z75" s="27"/>
      <c r="AA75" s="27"/>
      <c r="AB75" s="27" t="s">
        <v>162</v>
      </c>
      <c r="AC75" s="27"/>
      <c r="AD75" s="27"/>
      <c r="AE75" s="27"/>
      <c r="AF75" s="24" t="s">
        <v>162</v>
      </c>
      <c r="AG75" s="27" t="s">
        <v>162</v>
      </c>
      <c r="AH75" s="27"/>
      <c r="AI75" s="27"/>
      <c r="AJ75" s="27" t="s">
        <v>162</v>
      </c>
      <c r="AK75" s="27"/>
      <c r="AL75" s="27"/>
      <c r="AM75" s="27"/>
      <c r="AN75" s="24" t="s">
        <v>162</v>
      </c>
      <c r="AO75" s="27" t="s">
        <v>162</v>
      </c>
      <c r="AP75" s="27"/>
      <c r="AQ75" s="27"/>
      <c r="AR75" s="27"/>
      <c r="AS75" s="27"/>
      <c r="AT75" s="27"/>
      <c r="AU75" s="27"/>
      <c r="AV75" s="27"/>
      <c r="AW75" s="19"/>
      <c r="AX75" s="19"/>
      <c r="AY75" s="19"/>
    </row>
    <row r="76" s="29" customFormat="true" ht="51.75" hidden="false" customHeight="true" outlineLevel="0" collapsed="false">
      <c r="A76" s="19"/>
      <c r="B76" s="19"/>
      <c r="C76" s="19"/>
      <c r="D76" s="19"/>
      <c r="E76" s="19"/>
      <c r="F76" s="20"/>
      <c r="G76" s="20"/>
      <c r="H76" s="19"/>
      <c r="I76" s="19"/>
      <c r="J76" s="19" t="s">
        <v>435</v>
      </c>
      <c r="K76" s="19" t="n">
        <v>6</v>
      </c>
      <c r="L76" s="19" t="n">
        <v>9</v>
      </c>
      <c r="M76" s="19" t="n">
        <v>2021</v>
      </c>
      <c r="N76" s="54" t="n">
        <v>31</v>
      </c>
      <c r="O76" s="53" t="n">
        <v>12</v>
      </c>
      <c r="P76" s="53" t="n">
        <v>2021</v>
      </c>
      <c r="Q76" s="19" t="s">
        <v>436</v>
      </c>
      <c r="R76" s="21" t="s">
        <v>437</v>
      </c>
      <c r="S76" s="19" t="s">
        <v>438</v>
      </c>
      <c r="T76" s="27" t="s">
        <v>162</v>
      </c>
      <c r="U76" s="27"/>
      <c r="V76" s="27"/>
      <c r="W76" s="27"/>
      <c r="X76" s="24" t="s">
        <v>162</v>
      </c>
      <c r="Y76" s="27" t="s">
        <v>162</v>
      </c>
      <c r="Z76" s="27"/>
      <c r="AA76" s="27"/>
      <c r="AB76" s="27" t="s">
        <v>162</v>
      </c>
      <c r="AC76" s="27"/>
      <c r="AD76" s="27"/>
      <c r="AE76" s="27"/>
      <c r="AF76" s="24" t="s">
        <v>162</v>
      </c>
      <c r="AG76" s="27" t="s">
        <v>162</v>
      </c>
      <c r="AH76" s="27"/>
      <c r="AI76" s="27"/>
      <c r="AJ76" s="27" t="s">
        <v>162</v>
      </c>
      <c r="AK76" s="27"/>
      <c r="AL76" s="27"/>
      <c r="AM76" s="27"/>
      <c r="AN76" s="24" t="s">
        <v>162</v>
      </c>
      <c r="AO76" s="27" t="s">
        <v>162</v>
      </c>
      <c r="AP76" s="27"/>
      <c r="AQ76" s="27"/>
      <c r="AR76" s="27"/>
      <c r="AS76" s="27"/>
      <c r="AT76" s="27"/>
      <c r="AU76" s="27"/>
      <c r="AV76" s="27"/>
      <c r="AW76" s="19"/>
      <c r="AX76" s="19"/>
      <c r="AY76" s="19"/>
    </row>
    <row r="77" s="29" customFormat="true" ht="51.75" hidden="false" customHeight="true" outlineLevel="0" collapsed="false">
      <c r="A77" s="19"/>
      <c r="B77" s="19"/>
      <c r="C77" s="19"/>
      <c r="D77" s="19"/>
      <c r="E77" s="19"/>
      <c r="F77" s="20"/>
      <c r="G77" s="20"/>
      <c r="H77" s="19"/>
      <c r="I77" s="19"/>
      <c r="J77" s="19" t="s">
        <v>439</v>
      </c>
      <c r="K77" s="19" t="n">
        <v>6</v>
      </c>
      <c r="L77" s="19" t="n">
        <v>9</v>
      </c>
      <c r="M77" s="19" t="n">
        <v>2021</v>
      </c>
      <c r="N77" s="54" t="n">
        <v>30</v>
      </c>
      <c r="O77" s="53" t="n">
        <v>1</v>
      </c>
      <c r="P77" s="53" t="n">
        <v>2022</v>
      </c>
      <c r="Q77" s="19" t="s">
        <v>440</v>
      </c>
      <c r="R77" s="21" t="s">
        <v>441</v>
      </c>
      <c r="S77" s="19" t="s">
        <v>442</v>
      </c>
      <c r="T77" s="27" t="s">
        <v>162</v>
      </c>
      <c r="U77" s="27"/>
      <c r="V77" s="27"/>
      <c r="W77" s="27"/>
      <c r="X77" s="24" t="s">
        <v>162</v>
      </c>
      <c r="Y77" s="27" t="s">
        <v>162</v>
      </c>
      <c r="Z77" s="27"/>
      <c r="AA77" s="27"/>
      <c r="AB77" s="27" t="s">
        <v>162</v>
      </c>
      <c r="AC77" s="27"/>
      <c r="AD77" s="27"/>
      <c r="AE77" s="27"/>
      <c r="AF77" s="24" t="s">
        <v>162</v>
      </c>
      <c r="AG77" s="27" t="s">
        <v>162</v>
      </c>
      <c r="AH77" s="27"/>
      <c r="AI77" s="27"/>
      <c r="AJ77" s="27" t="s">
        <v>162</v>
      </c>
      <c r="AK77" s="27"/>
      <c r="AL77" s="27"/>
      <c r="AM77" s="27"/>
      <c r="AN77" s="24" t="s">
        <v>162</v>
      </c>
      <c r="AO77" s="27" t="s">
        <v>162</v>
      </c>
      <c r="AP77" s="27"/>
      <c r="AQ77" s="27"/>
      <c r="AR77" s="27"/>
      <c r="AS77" s="27"/>
      <c r="AT77" s="27"/>
      <c r="AU77" s="27"/>
      <c r="AV77" s="27"/>
      <c r="AW77" s="19"/>
      <c r="AX77" s="19"/>
      <c r="AY77" s="19"/>
    </row>
    <row r="78" s="29" customFormat="true" ht="344.25" hidden="false" customHeight="true" outlineLevel="0" collapsed="false">
      <c r="A78" s="41" t="n">
        <v>53</v>
      </c>
      <c r="B78" s="41" t="s">
        <v>447</v>
      </c>
      <c r="C78" s="41" t="n">
        <v>6</v>
      </c>
      <c r="D78" s="41" t="n">
        <v>9</v>
      </c>
      <c r="E78" s="41" t="n">
        <v>2021</v>
      </c>
      <c r="F78" s="42" t="s">
        <v>427</v>
      </c>
      <c r="G78" s="42" t="s">
        <v>428</v>
      </c>
      <c r="H78" s="41" t="s">
        <v>448</v>
      </c>
      <c r="I78" s="41" t="s">
        <v>449</v>
      </c>
      <c r="J78" s="19" t="s">
        <v>450</v>
      </c>
      <c r="K78" s="19" t="n">
        <v>6</v>
      </c>
      <c r="L78" s="19" t="n">
        <v>9</v>
      </c>
      <c r="M78" s="19" t="n">
        <v>2021</v>
      </c>
      <c r="N78" s="54" t="n">
        <v>31</v>
      </c>
      <c r="O78" s="53" t="n">
        <v>12</v>
      </c>
      <c r="P78" s="53" t="n">
        <v>2021</v>
      </c>
      <c r="Q78" s="19" t="s">
        <v>436</v>
      </c>
      <c r="R78" s="21" t="s">
        <v>451</v>
      </c>
      <c r="S78" s="19" t="s">
        <v>452</v>
      </c>
      <c r="T78" s="27" t="s">
        <v>162</v>
      </c>
      <c r="U78" s="27"/>
      <c r="V78" s="27"/>
      <c r="W78" s="27"/>
      <c r="X78" s="24" t="s">
        <v>162</v>
      </c>
      <c r="Y78" s="27" t="s">
        <v>162</v>
      </c>
      <c r="Z78" s="27"/>
      <c r="AA78" s="27"/>
      <c r="AB78" s="27" t="s">
        <v>162</v>
      </c>
      <c r="AC78" s="27"/>
      <c r="AD78" s="27"/>
      <c r="AE78" s="27"/>
      <c r="AF78" s="24" t="s">
        <v>162</v>
      </c>
      <c r="AG78" s="27" t="s">
        <v>162</v>
      </c>
      <c r="AH78" s="27"/>
      <c r="AI78" s="27"/>
      <c r="AJ78" s="27" t="s">
        <v>162</v>
      </c>
      <c r="AK78" s="27"/>
      <c r="AL78" s="27"/>
      <c r="AM78" s="27"/>
      <c r="AN78" s="24" t="s">
        <v>162</v>
      </c>
      <c r="AO78" s="27" t="s">
        <v>162</v>
      </c>
      <c r="AP78" s="27"/>
      <c r="AQ78" s="27"/>
      <c r="AR78" s="27"/>
      <c r="AS78" s="27"/>
      <c r="AT78" s="27"/>
      <c r="AU78" s="27"/>
      <c r="AV78" s="27"/>
      <c r="AW78" s="19"/>
      <c r="AX78" s="19"/>
      <c r="AY78" s="19"/>
    </row>
    <row r="79" s="29" customFormat="true" ht="165.75" hidden="false" customHeight="true" outlineLevel="0" collapsed="false">
      <c r="A79" s="41" t="n">
        <v>54</v>
      </c>
      <c r="B79" s="41" t="s">
        <v>453</v>
      </c>
      <c r="C79" s="41" t="n">
        <v>6</v>
      </c>
      <c r="D79" s="41" t="n">
        <v>9</v>
      </c>
      <c r="E79" s="41" t="n">
        <v>2021</v>
      </c>
      <c r="F79" s="42" t="s">
        <v>427</v>
      </c>
      <c r="G79" s="42" t="s">
        <v>428</v>
      </c>
      <c r="H79" s="19" t="s">
        <v>454</v>
      </c>
      <c r="I79" s="19" t="s">
        <v>455</v>
      </c>
      <c r="J79" s="19" t="s">
        <v>456</v>
      </c>
      <c r="K79" s="19" t="n">
        <v>6</v>
      </c>
      <c r="L79" s="19" t="n">
        <v>9</v>
      </c>
      <c r="M79" s="19" t="n">
        <v>2021</v>
      </c>
      <c r="N79" s="54" t="n">
        <v>30</v>
      </c>
      <c r="O79" s="53" t="n">
        <v>6</v>
      </c>
      <c r="P79" s="53" t="n">
        <v>2022</v>
      </c>
      <c r="Q79" s="19" t="s">
        <v>457</v>
      </c>
      <c r="R79" s="21" t="s">
        <v>458</v>
      </c>
      <c r="S79" s="19" t="s">
        <v>459</v>
      </c>
      <c r="T79" s="27" t="s">
        <v>162</v>
      </c>
      <c r="U79" s="27"/>
      <c r="V79" s="27"/>
      <c r="W79" s="27"/>
      <c r="X79" s="24" t="s">
        <v>162</v>
      </c>
      <c r="Y79" s="27" t="s">
        <v>162</v>
      </c>
      <c r="Z79" s="27"/>
      <c r="AA79" s="27"/>
      <c r="AB79" s="27" t="s">
        <v>162</v>
      </c>
      <c r="AC79" s="27"/>
      <c r="AD79" s="27"/>
      <c r="AE79" s="27"/>
      <c r="AF79" s="24" t="s">
        <v>162</v>
      </c>
      <c r="AG79" s="27" t="s">
        <v>162</v>
      </c>
      <c r="AH79" s="27"/>
      <c r="AI79" s="27"/>
      <c r="AJ79" s="27" t="s">
        <v>162</v>
      </c>
      <c r="AK79" s="27"/>
      <c r="AL79" s="27"/>
      <c r="AM79" s="27"/>
      <c r="AN79" s="24" t="s">
        <v>162</v>
      </c>
      <c r="AO79" s="27" t="s">
        <v>162</v>
      </c>
      <c r="AP79" s="27"/>
      <c r="AQ79" s="27"/>
      <c r="AR79" s="27"/>
      <c r="AS79" s="27"/>
      <c r="AT79" s="27"/>
      <c r="AU79" s="27"/>
      <c r="AV79" s="27"/>
      <c r="AW79" s="27"/>
      <c r="AX79" s="27"/>
      <c r="AY79" s="27"/>
    </row>
    <row r="80" s="29" customFormat="true" ht="98.25" hidden="false" customHeight="true" outlineLevel="0" collapsed="false">
      <c r="A80" s="19" t="n">
        <v>55</v>
      </c>
      <c r="B80" s="19" t="s">
        <v>460</v>
      </c>
      <c r="C80" s="19" t="n">
        <v>6</v>
      </c>
      <c r="D80" s="19" t="n">
        <v>9</v>
      </c>
      <c r="E80" s="19" t="n">
        <v>2021</v>
      </c>
      <c r="F80" s="19" t="s">
        <v>427</v>
      </c>
      <c r="G80" s="19" t="s">
        <v>428</v>
      </c>
      <c r="H80" s="19" t="s">
        <v>461</v>
      </c>
      <c r="I80" s="19" t="s">
        <v>462</v>
      </c>
      <c r="J80" s="19" t="s">
        <v>463</v>
      </c>
      <c r="K80" s="19" t="n">
        <v>6</v>
      </c>
      <c r="L80" s="19" t="n">
        <v>9</v>
      </c>
      <c r="M80" s="19" t="n">
        <v>2021</v>
      </c>
      <c r="N80" s="54" t="n">
        <v>31</v>
      </c>
      <c r="O80" s="53" t="n">
        <v>12</v>
      </c>
      <c r="P80" s="53" t="n">
        <v>2021</v>
      </c>
      <c r="Q80" s="19" t="s">
        <v>464</v>
      </c>
      <c r="R80" s="21" t="s">
        <v>465</v>
      </c>
      <c r="S80" s="19" t="s">
        <v>466</v>
      </c>
      <c r="T80" s="27" t="s">
        <v>162</v>
      </c>
      <c r="U80" s="27"/>
      <c r="V80" s="27"/>
      <c r="W80" s="27"/>
      <c r="X80" s="24" t="s">
        <v>162</v>
      </c>
      <c r="Y80" s="27" t="s">
        <v>162</v>
      </c>
      <c r="Z80" s="27"/>
      <c r="AA80" s="27"/>
      <c r="AB80" s="27" t="s">
        <v>162</v>
      </c>
      <c r="AC80" s="27"/>
      <c r="AD80" s="27"/>
      <c r="AE80" s="27"/>
      <c r="AF80" s="24" t="s">
        <v>162</v>
      </c>
      <c r="AG80" s="27" t="s">
        <v>162</v>
      </c>
      <c r="AH80" s="27"/>
      <c r="AI80" s="27"/>
      <c r="AJ80" s="27" t="s">
        <v>162</v>
      </c>
      <c r="AK80" s="27"/>
      <c r="AL80" s="27"/>
      <c r="AM80" s="27"/>
      <c r="AN80" s="24" t="s">
        <v>162</v>
      </c>
      <c r="AO80" s="27" t="s">
        <v>162</v>
      </c>
      <c r="AP80" s="27"/>
      <c r="AQ80" s="27"/>
      <c r="AR80" s="27"/>
      <c r="AS80" s="27"/>
      <c r="AT80" s="27"/>
      <c r="AU80" s="27"/>
      <c r="AV80" s="27"/>
      <c r="AW80" s="19"/>
      <c r="AX80" s="19"/>
      <c r="AY80" s="19"/>
    </row>
    <row r="81" s="29" customFormat="true" ht="128.25" hidden="false" customHeight="true" outlineLevel="0" collapsed="false">
      <c r="A81" s="19"/>
      <c r="B81" s="19" t="s">
        <v>467</v>
      </c>
      <c r="C81" s="19"/>
      <c r="D81" s="19"/>
      <c r="E81" s="19"/>
      <c r="F81" s="19"/>
      <c r="G81" s="19"/>
      <c r="H81" s="19"/>
      <c r="I81" s="19"/>
      <c r="J81" s="19" t="s">
        <v>468</v>
      </c>
      <c r="K81" s="19" t="n">
        <v>6</v>
      </c>
      <c r="L81" s="19" t="n">
        <v>9</v>
      </c>
      <c r="M81" s="19" t="n">
        <v>2021</v>
      </c>
      <c r="N81" s="54" t="n">
        <v>31</v>
      </c>
      <c r="O81" s="53" t="n">
        <v>12</v>
      </c>
      <c r="P81" s="53" t="n">
        <v>2021</v>
      </c>
      <c r="Q81" s="19" t="s">
        <v>469</v>
      </c>
      <c r="R81" s="21" t="s">
        <v>470</v>
      </c>
      <c r="S81" s="19" t="s">
        <v>471</v>
      </c>
      <c r="T81" s="27" t="s">
        <v>162</v>
      </c>
      <c r="U81" s="27"/>
      <c r="V81" s="27"/>
      <c r="W81" s="27"/>
      <c r="X81" s="24" t="s">
        <v>162</v>
      </c>
      <c r="Y81" s="27" t="s">
        <v>162</v>
      </c>
      <c r="Z81" s="27"/>
      <c r="AA81" s="27"/>
      <c r="AB81" s="27" t="s">
        <v>162</v>
      </c>
      <c r="AC81" s="27"/>
      <c r="AD81" s="27"/>
      <c r="AE81" s="27"/>
      <c r="AF81" s="24" t="s">
        <v>162</v>
      </c>
      <c r="AG81" s="27" t="s">
        <v>162</v>
      </c>
      <c r="AH81" s="27"/>
      <c r="AI81" s="27"/>
      <c r="AJ81" s="27" t="s">
        <v>162</v>
      </c>
      <c r="AK81" s="27"/>
      <c r="AL81" s="27"/>
      <c r="AM81" s="27"/>
      <c r="AN81" s="24" t="s">
        <v>162</v>
      </c>
      <c r="AO81" s="27" t="s">
        <v>162</v>
      </c>
      <c r="AP81" s="27"/>
      <c r="AQ81" s="27"/>
      <c r="AR81" s="27"/>
      <c r="AS81" s="27"/>
      <c r="AT81" s="27"/>
      <c r="AU81" s="27"/>
      <c r="AV81" s="27"/>
      <c r="AW81" s="19"/>
      <c r="AX81" s="19"/>
      <c r="AY81" s="19"/>
    </row>
    <row r="82" s="29" customFormat="true" ht="144.75" hidden="false" customHeight="true" outlineLevel="0" collapsed="false">
      <c r="A82" s="19" t="n">
        <v>56</v>
      </c>
      <c r="B82" s="19" t="s">
        <v>467</v>
      </c>
      <c r="C82" s="19" t="s">
        <v>472</v>
      </c>
      <c r="D82" s="19" t="n">
        <v>9</v>
      </c>
      <c r="E82" s="19" t="s">
        <v>472</v>
      </c>
      <c r="F82" s="20" t="s">
        <v>427</v>
      </c>
      <c r="G82" s="20" t="s">
        <v>428</v>
      </c>
      <c r="H82" s="19" t="s">
        <v>473</v>
      </c>
      <c r="I82" s="19" t="s">
        <v>474</v>
      </c>
      <c r="J82" s="19" t="s">
        <v>475</v>
      </c>
      <c r="K82" s="19" t="n">
        <v>6</v>
      </c>
      <c r="L82" s="19" t="n">
        <v>9</v>
      </c>
      <c r="M82" s="19" t="n">
        <v>2021</v>
      </c>
      <c r="N82" s="54" t="n">
        <v>30</v>
      </c>
      <c r="O82" s="53" t="n">
        <v>11</v>
      </c>
      <c r="P82" s="53" t="n">
        <v>2021</v>
      </c>
      <c r="Q82" s="19" t="s">
        <v>436</v>
      </c>
      <c r="R82" s="21" t="s">
        <v>476</v>
      </c>
      <c r="S82" s="19" t="s">
        <v>477</v>
      </c>
      <c r="T82" s="27" t="s">
        <v>162</v>
      </c>
      <c r="U82" s="27"/>
      <c r="V82" s="27"/>
      <c r="W82" s="27"/>
      <c r="X82" s="24" t="s">
        <v>162</v>
      </c>
      <c r="Y82" s="27" t="s">
        <v>162</v>
      </c>
      <c r="Z82" s="27"/>
      <c r="AA82" s="27"/>
      <c r="AB82" s="27" t="s">
        <v>162</v>
      </c>
      <c r="AC82" s="27"/>
      <c r="AD82" s="27"/>
      <c r="AE82" s="27"/>
      <c r="AF82" s="24" t="s">
        <v>162</v>
      </c>
      <c r="AG82" s="27" t="s">
        <v>162</v>
      </c>
      <c r="AH82" s="27"/>
      <c r="AI82" s="27"/>
      <c r="AJ82" s="27" t="s">
        <v>162</v>
      </c>
      <c r="AK82" s="27"/>
      <c r="AL82" s="27"/>
      <c r="AM82" s="27"/>
      <c r="AN82" s="24" t="s">
        <v>162</v>
      </c>
      <c r="AO82" s="27" t="s">
        <v>162</v>
      </c>
      <c r="AP82" s="27"/>
      <c r="AQ82" s="27"/>
      <c r="AR82" s="27"/>
      <c r="AS82" s="27"/>
      <c r="AT82" s="27"/>
      <c r="AU82" s="27"/>
      <c r="AV82" s="27"/>
      <c r="AW82" s="19"/>
      <c r="AX82" s="19"/>
      <c r="AY82" s="19"/>
    </row>
    <row r="83" s="29" customFormat="true" ht="144.75" hidden="false" customHeight="true" outlineLevel="0" collapsed="false">
      <c r="A83" s="19"/>
      <c r="B83" s="19"/>
      <c r="C83" s="19"/>
      <c r="D83" s="19"/>
      <c r="E83" s="19"/>
      <c r="F83" s="20"/>
      <c r="G83" s="20"/>
      <c r="H83" s="19"/>
      <c r="I83" s="19"/>
      <c r="J83" s="19" t="s">
        <v>478</v>
      </c>
      <c r="K83" s="19" t="n">
        <v>6</v>
      </c>
      <c r="L83" s="19" t="n">
        <v>9</v>
      </c>
      <c r="M83" s="19" t="n">
        <v>2021</v>
      </c>
      <c r="N83" s="54" t="n">
        <v>30</v>
      </c>
      <c r="O83" s="53" t="n">
        <v>12</v>
      </c>
      <c r="P83" s="53" t="n">
        <v>2021</v>
      </c>
      <c r="Q83" s="19" t="s">
        <v>436</v>
      </c>
      <c r="R83" s="21" t="s">
        <v>479</v>
      </c>
      <c r="S83" s="19" t="s">
        <v>480</v>
      </c>
      <c r="T83" s="27" t="s">
        <v>162</v>
      </c>
      <c r="U83" s="27"/>
      <c r="V83" s="27"/>
      <c r="W83" s="27"/>
      <c r="X83" s="24" t="s">
        <v>162</v>
      </c>
      <c r="Y83" s="27" t="s">
        <v>162</v>
      </c>
      <c r="Z83" s="27"/>
      <c r="AA83" s="27"/>
      <c r="AB83" s="27" t="s">
        <v>162</v>
      </c>
      <c r="AC83" s="27"/>
      <c r="AD83" s="27"/>
      <c r="AE83" s="27"/>
      <c r="AF83" s="24" t="s">
        <v>162</v>
      </c>
      <c r="AG83" s="27" t="s">
        <v>162</v>
      </c>
      <c r="AH83" s="27"/>
      <c r="AI83" s="27"/>
      <c r="AJ83" s="27" t="s">
        <v>162</v>
      </c>
      <c r="AK83" s="27"/>
      <c r="AL83" s="27"/>
      <c r="AM83" s="27"/>
      <c r="AN83" s="24" t="s">
        <v>162</v>
      </c>
      <c r="AO83" s="27" t="s">
        <v>162</v>
      </c>
      <c r="AP83" s="27"/>
      <c r="AQ83" s="27"/>
      <c r="AR83" s="27"/>
      <c r="AS83" s="27"/>
      <c r="AT83" s="27"/>
      <c r="AU83" s="27"/>
      <c r="AV83" s="27"/>
      <c r="AW83" s="19"/>
      <c r="AX83" s="19"/>
      <c r="AY83" s="19"/>
    </row>
    <row r="84" s="29" customFormat="true" ht="151.5" hidden="false" customHeight="true" outlineLevel="0" collapsed="false">
      <c r="A84" s="19" t="n">
        <v>57</v>
      </c>
      <c r="B84" s="19" t="s">
        <v>481</v>
      </c>
      <c r="C84" s="19" t="n">
        <v>6</v>
      </c>
      <c r="D84" s="19" t="n">
        <v>9</v>
      </c>
      <c r="E84" s="19" t="n">
        <v>2021</v>
      </c>
      <c r="F84" s="19" t="s">
        <v>427</v>
      </c>
      <c r="G84" s="19" t="s">
        <v>428</v>
      </c>
      <c r="H84" s="19" t="s">
        <v>482</v>
      </c>
      <c r="I84" s="19" t="s">
        <v>483</v>
      </c>
      <c r="J84" s="19" t="s">
        <v>484</v>
      </c>
      <c r="K84" s="19" t="n">
        <v>6</v>
      </c>
      <c r="L84" s="19" t="n">
        <v>9</v>
      </c>
      <c r="M84" s="19" t="n">
        <v>2021</v>
      </c>
      <c r="N84" s="54" t="n">
        <v>31</v>
      </c>
      <c r="O84" s="53" t="n">
        <v>1</v>
      </c>
      <c r="P84" s="53" t="n">
        <v>2022</v>
      </c>
      <c r="Q84" s="19" t="s">
        <v>436</v>
      </c>
      <c r="R84" s="21" t="s">
        <v>485</v>
      </c>
      <c r="S84" s="19" t="s">
        <v>486</v>
      </c>
      <c r="T84" s="27" t="s">
        <v>162</v>
      </c>
      <c r="U84" s="27"/>
      <c r="V84" s="27"/>
      <c r="W84" s="27"/>
      <c r="X84" s="24" t="s">
        <v>162</v>
      </c>
      <c r="Y84" s="27" t="s">
        <v>162</v>
      </c>
      <c r="Z84" s="27"/>
      <c r="AA84" s="27"/>
      <c r="AB84" s="27" t="s">
        <v>162</v>
      </c>
      <c r="AC84" s="27"/>
      <c r="AD84" s="27"/>
      <c r="AE84" s="27"/>
      <c r="AF84" s="24" t="s">
        <v>162</v>
      </c>
      <c r="AG84" s="27" t="s">
        <v>162</v>
      </c>
      <c r="AH84" s="27"/>
      <c r="AI84" s="27"/>
      <c r="AJ84" s="27" t="s">
        <v>162</v>
      </c>
      <c r="AK84" s="27"/>
      <c r="AL84" s="27"/>
      <c r="AM84" s="27"/>
      <c r="AN84" s="24" t="s">
        <v>162</v>
      </c>
      <c r="AO84" s="27" t="s">
        <v>162</v>
      </c>
      <c r="AP84" s="27"/>
      <c r="AQ84" s="27"/>
      <c r="AR84" s="27"/>
      <c r="AS84" s="27"/>
      <c r="AT84" s="27"/>
      <c r="AU84" s="27"/>
      <c r="AV84" s="27"/>
      <c r="AW84" s="19"/>
      <c r="AX84" s="19"/>
      <c r="AY84" s="19"/>
    </row>
    <row r="85" s="29" customFormat="true" ht="151.5" hidden="false" customHeight="true" outlineLevel="0" collapsed="false">
      <c r="A85" s="19"/>
      <c r="B85" s="19"/>
      <c r="C85" s="19" t="n">
        <v>6</v>
      </c>
      <c r="D85" s="19" t="n">
        <v>9</v>
      </c>
      <c r="E85" s="19" t="n">
        <v>2021</v>
      </c>
      <c r="F85" s="19" t="s">
        <v>427</v>
      </c>
      <c r="G85" s="19" t="s">
        <v>428</v>
      </c>
      <c r="H85" s="19"/>
      <c r="I85" s="19"/>
      <c r="J85" s="19" t="s">
        <v>487</v>
      </c>
      <c r="K85" s="19" t="n">
        <v>6</v>
      </c>
      <c r="L85" s="19" t="n">
        <v>9</v>
      </c>
      <c r="M85" s="19" t="n">
        <v>2021</v>
      </c>
      <c r="N85" s="54" t="n">
        <v>30</v>
      </c>
      <c r="O85" s="53" t="n">
        <v>5</v>
      </c>
      <c r="P85" s="53" t="n">
        <v>2022</v>
      </c>
      <c r="Q85" s="19" t="s">
        <v>488</v>
      </c>
      <c r="R85" s="21" t="s">
        <v>489</v>
      </c>
      <c r="S85" s="19" t="s">
        <v>490</v>
      </c>
      <c r="T85" s="27" t="s">
        <v>162</v>
      </c>
      <c r="U85" s="27"/>
      <c r="V85" s="27"/>
      <c r="W85" s="27"/>
      <c r="X85" s="24" t="s">
        <v>162</v>
      </c>
      <c r="Y85" s="27" t="s">
        <v>162</v>
      </c>
      <c r="Z85" s="27"/>
      <c r="AA85" s="27"/>
      <c r="AB85" s="27" t="s">
        <v>162</v>
      </c>
      <c r="AC85" s="27"/>
      <c r="AD85" s="27"/>
      <c r="AE85" s="27"/>
      <c r="AF85" s="24" t="s">
        <v>162</v>
      </c>
      <c r="AG85" s="27" t="s">
        <v>162</v>
      </c>
      <c r="AH85" s="27"/>
      <c r="AI85" s="27"/>
      <c r="AJ85" s="27" t="s">
        <v>162</v>
      </c>
      <c r="AK85" s="27"/>
      <c r="AL85" s="27"/>
      <c r="AM85" s="27"/>
      <c r="AN85" s="24" t="s">
        <v>162</v>
      </c>
      <c r="AO85" s="27" t="s">
        <v>162</v>
      </c>
      <c r="AP85" s="27"/>
      <c r="AQ85" s="27"/>
      <c r="AR85" s="27"/>
      <c r="AS85" s="27"/>
      <c r="AT85" s="27"/>
      <c r="AU85" s="27"/>
      <c r="AV85" s="27"/>
      <c r="AW85" s="19"/>
      <c r="AX85" s="19"/>
      <c r="AY85" s="19"/>
    </row>
    <row r="86" s="29" customFormat="true" ht="89.25" hidden="false" customHeight="true" outlineLevel="0" collapsed="false">
      <c r="A86" s="19"/>
      <c r="B86" s="19"/>
      <c r="C86" s="19" t="n">
        <v>6</v>
      </c>
      <c r="D86" s="19" t="n">
        <v>9</v>
      </c>
      <c r="E86" s="19" t="n">
        <v>2021</v>
      </c>
      <c r="F86" s="19" t="s">
        <v>427</v>
      </c>
      <c r="G86" s="19" t="s">
        <v>428</v>
      </c>
      <c r="H86" s="19"/>
      <c r="I86" s="19"/>
      <c r="J86" s="19" t="s">
        <v>491</v>
      </c>
      <c r="K86" s="19" t="n">
        <v>6</v>
      </c>
      <c r="L86" s="19" t="n">
        <v>9</v>
      </c>
      <c r="M86" s="19" t="n">
        <v>2021</v>
      </c>
      <c r="N86" s="54" t="n">
        <v>30</v>
      </c>
      <c r="O86" s="53" t="n">
        <v>6</v>
      </c>
      <c r="P86" s="53" t="n">
        <v>2022</v>
      </c>
      <c r="Q86" s="19" t="s">
        <v>436</v>
      </c>
      <c r="R86" s="21" t="s">
        <v>492</v>
      </c>
      <c r="S86" s="19" t="s">
        <v>493</v>
      </c>
      <c r="T86" s="27" t="s">
        <v>162</v>
      </c>
      <c r="U86" s="27"/>
      <c r="V86" s="27"/>
      <c r="W86" s="27"/>
      <c r="X86" s="24" t="s">
        <v>162</v>
      </c>
      <c r="Y86" s="27" t="s">
        <v>162</v>
      </c>
      <c r="Z86" s="27"/>
      <c r="AA86" s="27"/>
      <c r="AB86" s="27" t="s">
        <v>162</v>
      </c>
      <c r="AC86" s="27"/>
      <c r="AD86" s="27"/>
      <c r="AE86" s="27"/>
      <c r="AF86" s="24" t="s">
        <v>162</v>
      </c>
      <c r="AG86" s="27" t="s">
        <v>162</v>
      </c>
      <c r="AH86" s="27"/>
      <c r="AI86" s="27"/>
      <c r="AJ86" s="27" t="s">
        <v>162</v>
      </c>
      <c r="AK86" s="27"/>
      <c r="AL86" s="27"/>
      <c r="AM86" s="27"/>
      <c r="AN86" s="24" t="s">
        <v>162</v>
      </c>
      <c r="AO86" s="27" t="s">
        <v>162</v>
      </c>
      <c r="AP86" s="27"/>
      <c r="AQ86" s="27"/>
      <c r="AR86" s="27"/>
      <c r="AS86" s="27"/>
      <c r="AT86" s="27"/>
      <c r="AU86" s="27"/>
      <c r="AV86" s="27"/>
      <c r="AW86" s="19"/>
      <c r="AX86" s="19"/>
      <c r="AY86" s="19"/>
    </row>
    <row r="87" s="29" customFormat="true" ht="69" hidden="false" customHeight="true" outlineLevel="0" collapsed="false">
      <c r="A87" s="19" t="n">
        <v>58</v>
      </c>
      <c r="B87" s="19" t="s">
        <v>494</v>
      </c>
      <c r="C87" s="19" t="n">
        <v>6</v>
      </c>
      <c r="D87" s="19" t="n">
        <v>9</v>
      </c>
      <c r="E87" s="19" t="n">
        <v>2021</v>
      </c>
      <c r="F87" s="20" t="s">
        <v>427</v>
      </c>
      <c r="G87" s="20" t="s">
        <v>428</v>
      </c>
      <c r="H87" s="19" t="s">
        <v>495</v>
      </c>
      <c r="I87" s="19" t="s">
        <v>496</v>
      </c>
      <c r="J87" s="19" t="s">
        <v>497</v>
      </c>
      <c r="K87" s="19" t="n">
        <v>6</v>
      </c>
      <c r="L87" s="19" t="n">
        <v>9</v>
      </c>
      <c r="M87" s="19" t="n">
        <v>2021</v>
      </c>
      <c r="N87" s="54" t="n">
        <v>31</v>
      </c>
      <c r="O87" s="53" t="n">
        <v>1</v>
      </c>
      <c r="P87" s="53" t="n">
        <v>2022</v>
      </c>
      <c r="Q87" s="19" t="s">
        <v>488</v>
      </c>
      <c r="R87" s="21" t="s">
        <v>498</v>
      </c>
      <c r="S87" s="19" t="s">
        <v>499</v>
      </c>
      <c r="T87" s="27" t="s">
        <v>162</v>
      </c>
      <c r="U87" s="27"/>
      <c r="V87" s="27"/>
      <c r="W87" s="27"/>
      <c r="X87" s="24" t="s">
        <v>162</v>
      </c>
      <c r="Y87" s="27" t="s">
        <v>162</v>
      </c>
      <c r="Z87" s="27"/>
      <c r="AA87" s="27"/>
      <c r="AB87" s="27" t="s">
        <v>162</v>
      </c>
      <c r="AC87" s="27"/>
      <c r="AD87" s="27"/>
      <c r="AE87" s="27"/>
      <c r="AF87" s="24" t="s">
        <v>162</v>
      </c>
      <c r="AG87" s="27" t="s">
        <v>162</v>
      </c>
      <c r="AH87" s="27"/>
      <c r="AI87" s="27"/>
      <c r="AJ87" s="27" t="s">
        <v>162</v>
      </c>
      <c r="AK87" s="27"/>
      <c r="AL87" s="27"/>
      <c r="AM87" s="27"/>
      <c r="AN87" s="24" t="s">
        <v>162</v>
      </c>
      <c r="AO87" s="27" t="s">
        <v>162</v>
      </c>
      <c r="AP87" s="27"/>
      <c r="AQ87" s="27"/>
      <c r="AR87" s="27"/>
      <c r="AS87" s="27"/>
      <c r="AT87" s="27"/>
      <c r="AU87" s="27"/>
      <c r="AV87" s="27"/>
      <c r="AW87" s="19"/>
      <c r="AX87" s="19"/>
      <c r="AY87" s="19"/>
    </row>
    <row r="88" s="29" customFormat="true" ht="69" hidden="false" customHeight="true" outlineLevel="0" collapsed="false">
      <c r="A88" s="19"/>
      <c r="B88" s="19" t="s">
        <v>500</v>
      </c>
      <c r="C88" s="19" t="n">
        <v>6</v>
      </c>
      <c r="D88" s="19" t="n">
        <v>9</v>
      </c>
      <c r="E88" s="19" t="n">
        <v>2021</v>
      </c>
      <c r="F88" s="20"/>
      <c r="G88" s="20" t="s">
        <v>428</v>
      </c>
      <c r="H88" s="19"/>
      <c r="I88" s="19"/>
      <c r="J88" s="19" t="s">
        <v>501</v>
      </c>
      <c r="K88" s="19" t="n">
        <v>6</v>
      </c>
      <c r="L88" s="19" t="n">
        <v>9</v>
      </c>
      <c r="M88" s="19" t="n">
        <v>2021</v>
      </c>
      <c r="N88" s="54" t="n">
        <v>31</v>
      </c>
      <c r="O88" s="53" t="n">
        <v>12</v>
      </c>
      <c r="P88" s="53" t="n">
        <v>2021</v>
      </c>
      <c r="Q88" s="19" t="s">
        <v>469</v>
      </c>
      <c r="R88" s="21" t="s">
        <v>502</v>
      </c>
      <c r="S88" s="19" t="s">
        <v>502</v>
      </c>
      <c r="T88" s="27" t="s">
        <v>162</v>
      </c>
      <c r="U88" s="27"/>
      <c r="V88" s="27"/>
      <c r="W88" s="27"/>
      <c r="X88" s="24" t="s">
        <v>162</v>
      </c>
      <c r="Y88" s="27" t="s">
        <v>162</v>
      </c>
      <c r="Z88" s="27"/>
      <c r="AA88" s="27"/>
      <c r="AB88" s="27" t="s">
        <v>162</v>
      </c>
      <c r="AC88" s="27"/>
      <c r="AD88" s="27"/>
      <c r="AE88" s="27"/>
      <c r="AF88" s="24" t="s">
        <v>162</v>
      </c>
      <c r="AG88" s="27" t="s">
        <v>162</v>
      </c>
      <c r="AH88" s="27"/>
      <c r="AI88" s="27"/>
      <c r="AJ88" s="27" t="s">
        <v>162</v>
      </c>
      <c r="AK88" s="27"/>
      <c r="AL88" s="27"/>
      <c r="AM88" s="27"/>
      <c r="AN88" s="24" t="s">
        <v>162</v>
      </c>
      <c r="AO88" s="27" t="s">
        <v>162</v>
      </c>
      <c r="AP88" s="27"/>
      <c r="AQ88" s="27"/>
      <c r="AR88" s="27"/>
      <c r="AS88" s="27"/>
      <c r="AT88" s="27"/>
      <c r="AU88" s="27"/>
      <c r="AV88" s="27"/>
      <c r="AW88" s="19"/>
      <c r="AX88" s="19"/>
      <c r="AY88" s="19"/>
    </row>
    <row r="89" s="29" customFormat="true" ht="395.25" hidden="false" customHeight="true" outlineLevel="0" collapsed="false">
      <c r="A89" s="41" t="n">
        <v>59</v>
      </c>
      <c r="B89" s="41" t="s">
        <v>500</v>
      </c>
      <c r="C89" s="41" t="n">
        <v>6</v>
      </c>
      <c r="D89" s="41" t="n">
        <v>9</v>
      </c>
      <c r="E89" s="41" t="n">
        <v>2021</v>
      </c>
      <c r="F89" s="42" t="s">
        <v>427</v>
      </c>
      <c r="G89" s="42" t="s">
        <v>428</v>
      </c>
      <c r="H89" s="41" t="s">
        <v>503</v>
      </c>
      <c r="I89" s="41" t="s">
        <v>504</v>
      </c>
      <c r="J89" s="19" t="s">
        <v>505</v>
      </c>
      <c r="K89" s="19" t="n">
        <v>6</v>
      </c>
      <c r="L89" s="19" t="n">
        <v>9</v>
      </c>
      <c r="M89" s="19" t="n">
        <v>2021</v>
      </c>
      <c r="N89" s="54" t="n">
        <v>30</v>
      </c>
      <c r="O89" s="53" t="n">
        <v>5</v>
      </c>
      <c r="P89" s="53" t="n">
        <v>2022</v>
      </c>
      <c r="Q89" s="19" t="s">
        <v>488</v>
      </c>
      <c r="R89" s="21" t="s">
        <v>506</v>
      </c>
      <c r="S89" s="19" t="s">
        <v>506</v>
      </c>
      <c r="T89" s="27" t="s">
        <v>162</v>
      </c>
      <c r="U89" s="27"/>
      <c r="V89" s="27"/>
      <c r="W89" s="27"/>
      <c r="X89" s="24" t="s">
        <v>162</v>
      </c>
      <c r="Y89" s="27" t="s">
        <v>162</v>
      </c>
      <c r="Z89" s="27"/>
      <c r="AA89" s="27"/>
      <c r="AB89" s="27" t="s">
        <v>162</v>
      </c>
      <c r="AC89" s="27"/>
      <c r="AD89" s="27"/>
      <c r="AE89" s="27"/>
      <c r="AF89" s="24" t="s">
        <v>162</v>
      </c>
      <c r="AG89" s="27" t="s">
        <v>162</v>
      </c>
      <c r="AH89" s="27"/>
      <c r="AI89" s="27"/>
      <c r="AJ89" s="27" t="s">
        <v>162</v>
      </c>
      <c r="AK89" s="27"/>
      <c r="AL89" s="27"/>
      <c r="AM89" s="27"/>
      <c r="AN89" s="24" t="s">
        <v>162</v>
      </c>
      <c r="AO89" s="27" t="s">
        <v>162</v>
      </c>
      <c r="AP89" s="27"/>
      <c r="AQ89" s="27"/>
      <c r="AR89" s="27"/>
      <c r="AS89" s="27"/>
      <c r="AT89" s="27"/>
      <c r="AU89" s="27"/>
      <c r="AV89" s="27"/>
      <c r="AW89" s="19"/>
      <c r="AX89" s="19"/>
      <c r="AY89" s="19"/>
    </row>
    <row r="90" s="29" customFormat="true" ht="408" hidden="false" customHeight="true" outlineLevel="0" collapsed="false">
      <c r="A90" s="41" t="n">
        <v>60</v>
      </c>
      <c r="B90" s="41" t="s">
        <v>507</v>
      </c>
      <c r="C90" s="41" t="n">
        <v>6</v>
      </c>
      <c r="D90" s="41" t="n">
        <v>9</v>
      </c>
      <c r="E90" s="41" t="n">
        <v>2021</v>
      </c>
      <c r="F90" s="42" t="s">
        <v>427</v>
      </c>
      <c r="G90" s="42" t="s">
        <v>428</v>
      </c>
      <c r="H90" s="19" t="s">
        <v>508</v>
      </c>
      <c r="I90" s="19" t="s">
        <v>509</v>
      </c>
      <c r="J90" s="19" t="s">
        <v>510</v>
      </c>
      <c r="K90" s="19" t="n">
        <v>6</v>
      </c>
      <c r="L90" s="19" t="n">
        <v>9</v>
      </c>
      <c r="M90" s="19" t="n">
        <v>2021</v>
      </c>
      <c r="N90" s="54" t="n">
        <v>30</v>
      </c>
      <c r="O90" s="53" t="n">
        <v>11</v>
      </c>
      <c r="P90" s="53" t="n">
        <v>2021</v>
      </c>
      <c r="Q90" s="19" t="s">
        <v>469</v>
      </c>
      <c r="R90" s="21" t="s">
        <v>511</v>
      </c>
      <c r="S90" s="19" t="s">
        <v>512</v>
      </c>
      <c r="T90" s="27" t="s">
        <v>162</v>
      </c>
      <c r="U90" s="27"/>
      <c r="V90" s="27"/>
      <c r="W90" s="27"/>
      <c r="X90" s="24" t="s">
        <v>162</v>
      </c>
      <c r="Y90" s="27" t="s">
        <v>162</v>
      </c>
      <c r="Z90" s="27"/>
      <c r="AA90" s="27"/>
      <c r="AB90" s="27" t="s">
        <v>162</v>
      </c>
      <c r="AC90" s="27"/>
      <c r="AD90" s="27"/>
      <c r="AE90" s="27"/>
      <c r="AF90" s="24" t="s">
        <v>162</v>
      </c>
      <c r="AG90" s="27" t="s">
        <v>162</v>
      </c>
      <c r="AH90" s="27"/>
      <c r="AI90" s="27"/>
      <c r="AJ90" s="27" t="s">
        <v>162</v>
      </c>
      <c r="AK90" s="27"/>
      <c r="AL90" s="27"/>
      <c r="AM90" s="27"/>
      <c r="AN90" s="24" t="s">
        <v>162</v>
      </c>
      <c r="AO90" s="27" t="s">
        <v>162</v>
      </c>
      <c r="AP90" s="27"/>
      <c r="AQ90" s="27"/>
      <c r="AR90" s="27"/>
      <c r="AS90" s="27"/>
      <c r="AT90" s="27"/>
      <c r="AU90" s="27"/>
      <c r="AV90" s="27"/>
      <c r="AW90" s="27"/>
      <c r="AX90" s="27"/>
      <c r="AY90" s="27"/>
    </row>
    <row r="91" s="29" customFormat="true" ht="114.75" hidden="false" customHeight="true" outlineLevel="0" collapsed="false">
      <c r="A91" s="19" t="n">
        <v>61</v>
      </c>
      <c r="B91" s="19" t="s">
        <v>513</v>
      </c>
      <c r="C91" s="19" t="n">
        <v>6</v>
      </c>
      <c r="D91" s="19" t="n">
        <v>9</v>
      </c>
      <c r="E91" s="19" t="n">
        <v>2021</v>
      </c>
      <c r="F91" s="20" t="s">
        <v>427</v>
      </c>
      <c r="G91" s="20" t="s">
        <v>428</v>
      </c>
      <c r="H91" s="19" t="s">
        <v>514</v>
      </c>
      <c r="I91" s="19" t="s">
        <v>515</v>
      </c>
      <c r="J91" s="19" t="s">
        <v>516</v>
      </c>
      <c r="K91" s="19" t="n">
        <v>6</v>
      </c>
      <c r="L91" s="19" t="n">
        <v>9</v>
      </c>
      <c r="M91" s="19" t="n">
        <v>2021</v>
      </c>
      <c r="N91" s="54" t="n">
        <v>30</v>
      </c>
      <c r="O91" s="53" t="n">
        <v>11</v>
      </c>
      <c r="P91" s="53" t="n">
        <v>2021</v>
      </c>
      <c r="Q91" s="19" t="s">
        <v>436</v>
      </c>
      <c r="R91" s="21" t="s">
        <v>517</v>
      </c>
      <c r="S91" s="19" t="s">
        <v>518</v>
      </c>
      <c r="T91" s="27" t="s">
        <v>162</v>
      </c>
      <c r="U91" s="27"/>
      <c r="V91" s="27"/>
      <c r="W91" s="27"/>
      <c r="X91" s="24" t="s">
        <v>162</v>
      </c>
      <c r="Y91" s="27" t="s">
        <v>162</v>
      </c>
      <c r="Z91" s="27"/>
      <c r="AA91" s="27"/>
      <c r="AB91" s="27" t="s">
        <v>162</v>
      </c>
      <c r="AC91" s="27"/>
      <c r="AD91" s="27"/>
      <c r="AE91" s="27"/>
      <c r="AF91" s="24" t="s">
        <v>162</v>
      </c>
      <c r="AG91" s="27" t="s">
        <v>162</v>
      </c>
      <c r="AH91" s="27"/>
      <c r="AI91" s="27"/>
      <c r="AJ91" s="27" t="s">
        <v>162</v>
      </c>
      <c r="AK91" s="27"/>
      <c r="AL91" s="27"/>
      <c r="AM91" s="27"/>
      <c r="AN91" s="24" t="s">
        <v>162</v>
      </c>
      <c r="AO91" s="27" t="s">
        <v>162</v>
      </c>
      <c r="AP91" s="27"/>
      <c r="AQ91" s="27"/>
      <c r="AR91" s="27"/>
      <c r="AS91" s="27"/>
      <c r="AT91" s="27"/>
      <c r="AU91" s="27"/>
      <c r="AV91" s="27"/>
      <c r="AW91" s="19"/>
      <c r="AX91" s="19"/>
      <c r="AY91" s="19"/>
    </row>
    <row r="92" s="29" customFormat="true" ht="71.25" hidden="false" customHeight="true" outlineLevel="0" collapsed="false">
      <c r="A92" s="19"/>
      <c r="B92" s="19" t="s">
        <v>519</v>
      </c>
      <c r="C92" s="19" t="n">
        <v>6</v>
      </c>
      <c r="D92" s="19" t="n">
        <v>9</v>
      </c>
      <c r="E92" s="19" t="n">
        <v>2021</v>
      </c>
      <c r="F92" s="20"/>
      <c r="G92" s="20" t="s">
        <v>428</v>
      </c>
      <c r="H92" s="19"/>
      <c r="I92" s="19"/>
      <c r="J92" s="19" t="s">
        <v>520</v>
      </c>
      <c r="K92" s="19" t="n">
        <v>6</v>
      </c>
      <c r="L92" s="19" t="n">
        <v>9</v>
      </c>
      <c r="M92" s="19" t="n">
        <v>2021</v>
      </c>
      <c r="N92" s="54" t="n">
        <v>31</v>
      </c>
      <c r="O92" s="53" t="n">
        <v>12</v>
      </c>
      <c r="P92" s="53" t="n">
        <v>2021</v>
      </c>
      <c r="Q92" s="19" t="s">
        <v>521</v>
      </c>
      <c r="R92" s="21" t="s">
        <v>522</v>
      </c>
      <c r="S92" s="19" t="s">
        <v>523</v>
      </c>
      <c r="T92" s="27" t="s">
        <v>162</v>
      </c>
      <c r="U92" s="27"/>
      <c r="V92" s="27"/>
      <c r="W92" s="27"/>
      <c r="X92" s="24" t="s">
        <v>162</v>
      </c>
      <c r="Y92" s="27" t="s">
        <v>162</v>
      </c>
      <c r="Z92" s="27"/>
      <c r="AA92" s="27"/>
      <c r="AB92" s="27" t="s">
        <v>162</v>
      </c>
      <c r="AC92" s="27"/>
      <c r="AD92" s="27"/>
      <c r="AE92" s="27"/>
      <c r="AF92" s="24" t="s">
        <v>162</v>
      </c>
      <c r="AG92" s="27" t="s">
        <v>162</v>
      </c>
      <c r="AH92" s="27"/>
      <c r="AI92" s="27"/>
      <c r="AJ92" s="27" t="s">
        <v>162</v>
      </c>
      <c r="AK92" s="27"/>
      <c r="AL92" s="27"/>
      <c r="AM92" s="27"/>
      <c r="AN92" s="24" t="s">
        <v>162</v>
      </c>
      <c r="AO92" s="27" t="s">
        <v>162</v>
      </c>
      <c r="AP92" s="27"/>
      <c r="AQ92" s="27"/>
      <c r="AR92" s="27"/>
      <c r="AS92" s="27"/>
      <c r="AT92" s="27"/>
      <c r="AU92" s="27"/>
      <c r="AV92" s="27"/>
      <c r="AW92" s="19"/>
      <c r="AX92" s="19"/>
      <c r="AY92" s="19"/>
    </row>
    <row r="93" s="29" customFormat="true" ht="116.25" hidden="false" customHeight="true" outlineLevel="0" collapsed="false">
      <c r="A93" s="19" t="n">
        <v>62</v>
      </c>
      <c r="B93" s="19" t="s">
        <v>519</v>
      </c>
      <c r="C93" s="19" t="n">
        <v>6</v>
      </c>
      <c r="D93" s="19" t="n">
        <v>9</v>
      </c>
      <c r="E93" s="19" t="n">
        <v>2021</v>
      </c>
      <c r="F93" s="20" t="s">
        <v>427</v>
      </c>
      <c r="G93" s="20" t="s">
        <v>428</v>
      </c>
      <c r="H93" s="19" t="s">
        <v>524</v>
      </c>
      <c r="I93" s="19" t="s">
        <v>525</v>
      </c>
      <c r="J93" s="19" t="s">
        <v>526</v>
      </c>
      <c r="K93" s="19" t="n">
        <v>6</v>
      </c>
      <c r="L93" s="19" t="n">
        <v>9</v>
      </c>
      <c r="M93" s="19" t="n">
        <v>2021</v>
      </c>
      <c r="N93" s="54" t="n">
        <v>31</v>
      </c>
      <c r="O93" s="53" t="n">
        <v>12</v>
      </c>
      <c r="P93" s="53" t="n">
        <v>2021</v>
      </c>
      <c r="Q93" s="19" t="s">
        <v>527</v>
      </c>
      <c r="R93" s="21" t="s">
        <v>528</v>
      </c>
      <c r="S93" s="19" t="s">
        <v>529</v>
      </c>
      <c r="T93" s="27" t="s">
        <v>162</v>
      </c>
      <c r="U93" s="27"/>
      <c r="V93" s="27"/>
      <c r="W93" s="27"/>
      <c r="X93" s="24" t="s">
        <v>162</v>
      </c>
      <c r="Y93" s="27" t="s">
        <v>162</v>
      </c>
      <c r="Z93" s="27"/>
      <c r="AA93" s="27"/>
      <c r="AB93" s="27" t="s">
        <v>162</v>
      </c>
      <c r="AC93" s="27"/>
      <c r="AD93" s="27"/>
      <c r="AE93" s="27"/>
      <c r="AF93" s="24" t="s">
        <v>162</v>
      </c>
      <c r="AG93" s="27" t="s">
        <v>162</v>
      </c>
      <c r="AH93" s="27"/>
      <c r="AI93" s="27"/>
      <c r="AJ93" s="27" t="s">
        <v>162</v>
      </c>
      <c r="AK93" s="27"/>
      <c r="AL93" s="27"/>
      <c r="AM93" s="27"/>
      <c r="AN93" s="24" t="s">
        <v>162</v>
      </c>
      <c r="AO93" s="27" t="s">
        <v>162</v>
      </c>
      <c r="AP93" s="27"/>
      <c r="AQ93" s="27"/>
      <c r="AR93" s="27"/>
      <c r="AS93" s="27"/>
      <c r="AT93" s="27"/>
      <c r="AU93" s="27"/>
      <c r="AV93" s="27"/>
      <c r="AW93" s="19"/>
      <c r="AX93" s="19"/>
      <c r="AY93" s="19"/>
    </row>
    <row r="94" s="29" customFormat="true" ht="116.25" hidden="false" customHeight="true" outlineLevel="0" collapsed="false">
      <c r="A94" s="19"/>
      <c r="B94" s="19" t="s">
        <v>530</v>
      </c>
      <c r="C94" s="19" t="n">
        <v>6</v>
      </c>
      <c r="D94" s="19" t="n">
        <v>9</v>
      </c>
      <c r="E94" s="19" t="n">
        <v>2021</v>
      </c>
      <c r="F94" s="20"/>
      <c r="G94" s="20" t="s">
        <v>428</v>
      </c>
      <c r="H94" s="19"/>
      <c r="I94" s="19"/>
      <c r="J94" s="19" t="s">
        <v>531</v>
      </c>
      <c r="K94" s="19" t="n">
        <v>6</v>
      </c>
      <c r="L94" s="19" t="n">
        <v>9</v>
      </c>
      <c r="M94" s="19" t="n">
        <v>2021</v>
      </c>
      <c r="N94" s="54" t="n">
        <v>31</v>
      </c>
      <c r="O94" s="53" t="n">
        <v>12</v>
      </c>
      <c r="P94" s="53" t="n">
        <v>2021</v>
      </c>
      <c r="Q94" s="19" t="s">
        <v>436</v>
      </c>
      <c r="R94" s="21" t="s">
        <v>532</v>
      </c>
      <c r="S94" s="19" t="s">
        <v>533</v>
      </c>
      <c r="T94" s="27" t="s">
        <v>162</v>
      </c>
      <c r="U94" s="27"/>
      <c r="V94" s="27"/>
      <c r="W94" s="27"/>
      <c r="X94" s="24" t="s">
        <v>162</v>
      </c>
      <c r="Y94" s="27" t="s">
        <v>162</v>
      </c>
      <c r="Z94" s="27"/>
      <c r="AA94" s="27"/>
      <c r="AB94" s="27" t="s">
        <v>162</v>
      </c>
      <c r="AC94" s="27"/>
      <c r="AD94" s="27"/>
      <c r="AE94" s="27"/>
      <c r="AF94" s="24" t="s">
        <v>162</v>
      </c>
      <c r="AG94" s="27" t="s">
        <v>162</v>
      </c>
      <c r="AH94" s="27"/>
      <c r="AI94" s="27"/>
      <c r="AJ94" s="27" t="s">
        <v>162</v>
      </c>
      <c r="AK94" s="27"/>
      <c r="AL94" s="27"/>
      <c r="AM94" s="27"/>
      <c r="AN94" s="24" t="s">
        <v>162</v>
      </c>
      <c r="AO94" s="27" t="s">
        <v>162</v>
      </c>
      <c r="AP94" s="27"/>
      <c r="AQ94" s="27"/>
      <c r="AR94" s="27"/>
      <c r="AS94" s="27"/>
      <c r="AT94" s="27"/>
      <c r="AU94" s="27"/>
      <c r="AV94" s="27"/>
      <c r="AW94" s="19"/>
      <c r="AX94" s="19"/>
      <c r="AY94" s="19"/>
    </row>
    <row r="95" s="29" customFormat="true" ht="153" hidden="false" customHeight="true" outlineLevel="0" collapsed="false">
      <c r="A95" s="41" t="n">
        <v>63</v>
      </c>
      <c r="B95" s="41" t="s">
        <v>530</v>
      </c>
      <c r="C95" s="41" t="n">
        <v>6</v>
      </c>
      <c r="D95" s="41" t="n">
        <v>9</v>
      </c>
      <c r="E95" s="41" t="n">
        <v>2021</v>
      </c>
      <c r="F95" s="42" t="s">
        <v>427</v>
      </c>
      <c r="G95" s="42" t="s">
        <v>428</v>
      </c>
      <c r="H95" s="41" t="s">
        <v>534</v>
      </c>
      <c r="I95" s="41" t="s">
        <v>535</v>
      </c>
      <c r="J95" s="19" t="s">
        <v>536</v>
      </c>
      <c r="K95" s="19" t="n">
        <v>6</v>
      </c>
      <c r="L95" s="19" t="n">
        <v>9</v>
      </c>
      <c r="M95" s="19" t="n">
        <v>2021</v>
      </c>
      <c r="N95" s="54" t="n">
        <v>31</v>
      </c>
      <c r="O95" s="53" t="n">
        <v>12</v>
      </c>
      <c r="P95" s="53" t="n">
        <v>2021</v>
      </c>
      <c r="Q95" s="19" t="s">
        <v>436</v>
      </c>
      <c r="R95" s="21" t="s">
        <v>537</v>
      </c>
      <c r="S95" s="19" t="s">
        <v>518</v>
      </c>
      <c r="T95" s="27" t="s">
        <v>162</v>
      </c>
      <c r="U95" s="27"/>
      <c r="V95" s="27"/>
      <c r="W95" s="27"/>
      <c r="X95" s="24" t="s">
        <v>162</v>
      </c>
      <c r="Y95" s="27" t="s">
        <v>162</v>
      </c>
      <c r="Z95" s="27"/>
      <c r="AA95" s="27"/>
      <c r="AB95" s="27" t="s">
        <v>162</v>
      </c>
      <c r="AC95" s="27"/>
      <c r="AD95" s="27"/>
      <c r="AE95" s="27"/>
      <c r="AF95" s="24" t="s">
        <v>162</v>
      </c>
      <c r="AG95" s="27" t="s">
        <v>162</v>
      </c>
      <c r="AH95" s="27"/>
      <c r="AI95" s="27"/>
      <c r="AJ95" s="27" t="s">
        <v>162</v>
      </c>
      <c r="AK95" s="27"/>
      <c r="AL95" s="27"/>
      <c r="AM95" s="27"/>
      <c r="AN95" s="24" t="s">
        <v>162</v>
      </c>
      <c r="AO95" s="27" t="s">
        <v>162</v>
      </c>
      <c r="AP95" s="27"/>
      <c r="AQ95" s="27"/>
      <c r="AR95" s="27"/>
      <c r="AS95" s="27"/>
      <c r="AT95" s="27"/>
      <c r="AU95" s="27"/>
      <c r="AV95" s="27"/>
      <c r="AW95" s="19"/>
      <c r="AX95" s="19"/>
      <c r="AY95" s="19"/>
    </row>
    <row r="96" s="29" customFormat="true" ht="76.5" hidden="false" customHeight="true" outlineLevel="0" collapsed="false">
      <c r="A96" s="41" t="n">
        <v>64</v>
      </c>
      <c r="B96" s="41" t="s">
        <v>538</v>
      </c>
      <c r="C96" s="41" t="n">
        <v>6</v>
      </c>
      <c r="D96" s="41" t="n">
        <v>9</v>
      </c>
      <c r="E96" s="41" t="n">
        <v>2021</v>
      </c>
      <c r="F96" s="42" t="s">
        <v>427</v>
      </c>
      <c r="G96" s="42" t="s">
        <v>428</v>
      </c>
      <c r="H96" s="41" t="s">
        <v>539</v>
      </c>
      <c r="I96" s="41" t="s">
        <v>540</v>
      </c>
      <c r="J96" s="19" t="s">
        <v>541</v>
      </c>
      <c r="K96" s="19" t="n">
        <v>6</v>
      </c>
      <c r="L96" s="19" t="n">
        <v>9</v>
      </c>
      <c r="M96" s="19" t="n">
        <v>2021</v>
      </c>
      <c r="N96" s="54" t="n">
        <v>30</v>
      </c>
      <c r="O96" s="53" t="n">
        <v>11</v>
      </c>
      <c r="P96" s="53" t="n">
        <v>2021</v>
      </c>
      <c r="Q96" s="19" t="s">
        <v>469</v>
      </c>
      <c r="R96" s="19" t="s">
        <v>542</v>
      </c>
      <c r="S96" s="19" t="s">
        <v>542</v>
      </c>
      <c r="T96" s="27" t="s">
        <v>162</v>
      </c>
      <c r="U96" s="27"/>
      <c r="V96" s="27"/>
      <c r="W96" s="27"/>
      <c r="X96" s="24" t="s">
        <v>162</v>
      </c>
      <c r="Y96" s="27" t="s">
        <v>162</v>
      </c>
      <c r="Z96" s="27"/>
      <c r="AA96" s="27"/>
      <c r="AB96" s="27" t="s">
        <v>162</v>
      </c>
      <c r="AC96" s="27"/>
      <c r="AD96" s="27"/>
      <c r="AE96" s="27"/>
      <c r="AF96" s="24" t="s">
        <v>162</v>
      </c>
      <c r="AG96" s="27" t="s">
        <v>162</v>
      </c>
      <c r="AH96" s="27"/>
      <c r="AI96" s="27"/>
      <c r="AJ96" s="27" t="s">
        <v>162</v>
      </c>
      <c r="AK96" s="27"/>
      <c r="AL96" s="27"/>
      <c r="AM96" s="27"/>
      <c r="AN96" s="24" t="s">
        <v>162</v>
      </c>
      <c r="AO96" s="27" t="s">
        <v>162</v>
      </c>
      <c r="AP96" s="27"/>
      <c r="AQ96" s="27"/>
      <c r="AR96" s="27"/>
      <c r="AS96" s="27"/>
      <c r="AT96" s="27"/>
      <c r="AU96" s="27"/>
      <c r="AV96" s="27"/>
      <c r="AW96" s="19"/>
      <c r="AX96" s="19"/>
      <c r="AY96" s="19"/>
    </row>
    <row r="97" s="29" customFormat="true" ht="140.25" hidden="false" customHeight="true" outlineLevel="0" collapsed="false">
      <c r="A97" s="41" t="n">
        <v>65</v>
      </c>
      <c r="B97" s="41" t="s">
        <v>543</v>
      </c>
      <c r="C97" s="41" t="n">
        <v>6</v>
      </c>
      <c r="D97" s="41" t="n">
        <v>9</v>
      </c>
      <c r="E97" s="41" t="n">
        <v>2021</v>
      </c>
      <c r="F97" s="42" t="s">
        <v>427</v>
      </c>
      <c r="G97" s="42" t="s">
        <v>428</v>
      </c>
      <c r="H97" s="19" t="s">
        <v>544</v>
      </c>
      <c r="I97" s="19" t="s">
        <v>545</v>
      </c>
      <c r="J97" s="19" t="s">
        <v>546</v>
      </c>
      <c r="K97" s="19" t="n">
        <v>6</v>
      </c>
      <c r="L97" s="19" t="n">
        <v>9</v>
      </c>
      <c r="M97" s="19" t="n">
        <v>2021</v>
      </c>
      <c r="N97" s="54" t="n">
        <v>30</v>
      </c>
      <c r="O97" s="53" t="n">
        <v>7</v>
      </c>
      <c r="P97" s="53" t="n">
        <v>2022</v>
      </c>
      <c r="Q97" s="19" t="s">
        <v>488</v>
      </c>
      <c r="R97" s="21" t="s">
        <v>547</v>
      </c>
      <c r="S97" s="19" t="s">
        <v>548</v>
      </c>
      <c r="T97" s="27" t="s">
        <v>162</v>
      </c>
      <c r="U97" s="27"/>
      <c r="V97" s="27"/>
      <c r="W97" s="27"/>
      <c r="X97" s="24" t="s">
        <v>162</v>
      </c>
      <c r="Y97" s="27" t="s">
        <v>162</v>
      </c>
      <c r="Z97" s="27"/>
      <c r="AA97" s="27"/>
      <c r="AB97" s="27" t="s">
        <v>162</v>
      </c>
      <c r="AC97" s="27"/>
      <c r="AD97" s="27"/>
      <c r="AE97" s="27"/>
      <c r="AF97" s="24" t="s">
        <v>162</v>
      </c>
      <c r="AG97" s="27" t="s">
        <v>162</v>
      </c>
      <c r="AH97" s="27"/>
      <c r="AI97" s="27"/>
      <c r="AJ97" s="27" t="s">
        <v>162</v>
      </c>
      <c r="AK97" s="27"/>
      <c r="AL97" s="27"/>
      <c r="AM97" s="27"/>
      <c r="AN97" s="24" t="s">
        <v>162</v>
      </c>
      <c r="AO97" s="27" t="s">
        <v>162</v>
      </c>
      <c r="AP97" s="27"/>
      <c r="AQ97" s="27"/>
      <c r="AR97" s="27"/>
      <c r="AS97" s="27"/>
      <c r="AT97" s="27"/>
      <c r="AU97" s="27"/>
      <c r="AV97" s="27"/>
      <c r="AW97" s="27"/>
      <c r="AX97" s="27"/>
      <c r="AY97" s="27"/>
    </row>
    <row r="98" s="29" customFormat="true" ht="140.25" hidden="false" customHeight="true" outlineLevel="0" collapsed="false">
      <c r="A98" s="41" t="n">
        <v>66</v>
      </c>
      <c r="B98" s="41" t="s">
        <v>549</v>
      </c>
      <c r="C98" s="41" t="n">
        <v>26</v>
      </c>
      <c r="D98" s="41" t="n">
        <v>11</v>
      </c>
      <c r="E98" s="41" t="n">
        <v>2021</v>
      </c>
      <c r="F98" s="42" t="s">
        <v>550</v>
      </c>
      <c r="G98" s="42" t="s">
        <v>27</v>
      </c>
      <c r="H98" s="41" t="s">
        <v>551</v>
      </c>
      <c r="I98" s="41" t="s">
        <v>66</v>
      </c>
      <c r="J98" s="41" t="s">
        <v>552</v>
      </c>
      <c r="K98" s="41" t="n">
        <v>26</v>
      </c>
      <c r="L98" s="41" t="n">
        <v>11</v>
      </c>
      <c r="M98" s="41" t="n">
        <v>2021</v>
      </c>
      <c r="N98" s="41" t="n">
        <v>30</v>
      </c>
      <c r="O98" s="41" t="n">
        <v>3</v>
      </c>
      <c r="P98" s="41" t="n">
        <v>2022</v>
      </c>
      <c r="Q98" s="41" t="s">
        <v>553</v>
      </c>
      <c r="R98" s="41" t="s">
        <v>554</v>
      </c>
      <c r="S98" s="41" t="s">
        <v>555</v>
      </c>
      <c r="T98" s="41" t="s">
        <v>162</v>
      </c>
      <c r="U98" s="41"/>
      <c r="V98" s="41"/>
      <c r="W98" s="41"/>
      <c r="X98" s="41" t="s">
        <v>162</v>
      </c>
      <c r="Y98" s="19" t="s">
        <v>162</v>
      </c>
      <c r="Z98" s="19"/>
      <c r="AA98" s="19"/>
      <c r="AB98" s="41" t="s">
        <v>162</v>
      </c>
      <c r="AC98" s="41"/>
      <c r="AD98" s="41"/>
      <c r="AE98" s="41"/>
      <c r="AF98" s="41" t="s">
        <v>162</v>
      </c>
      <c r="AG98" s="19" t="s">
        <v>162</v>
      </c>
      <c r="AH98" s="19"/>
      <c r="AI98" s="19"/>
      <c r="AJ98" s="41" t="s">
        <v>162</v>
      </c>
      <c r="AK98" s="41"/>
      <c r="AL98" s="41"/>
      <c r="AM98" s="41"/>
      <c r="AN98" s="41" t="s">
        <v>162</v>
      </c>
      <c r="AO98" s="19" t="s">
        <v>162</v>
      </c>
      <c r="AP98" s="19"/>
      <c r="AQ98" s="19"/>
      <c r="AR98" s="19"/>
      <c r="AS98" s="19"/>
      <c r="AT98" s="19"/>
      <c r="AU98" s="19"/>
      <c r="AV98" s="19"/>
      <c r="AW98" s="19"/>
      <c r="AX98" s="19"/>
      <c r="AY98" s="19"/>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30"/>
      <c r="CM98" s="30"/>
      <c r="CN98" s="30"/>
      <c r="CO98" s="30"/>
      <c r="CP98" s="30"/>
      <c r="CQ98" s="30"/>
      <c r="CR98" s="30"/>
      <c r="CS98" s="30"/>
      <c r="CT98" s="30"/>
      <c r="CU98" s="30"/>
      <c r="CV98" s="30"/>
      <c r="CW98" s="30"/>
      <c r="CX98" s="30"/>
      <c r="CY98" s="30"/>
      <c r="CZ98" s="30"/>
      <c r="DA98" s="30"/>
      <c r="DB98" s="30"/>
      <c r="DC98" s="30"/>
      <c r="DD98" s="30"/>
      <c r="DE98" s="30"/>
      <c r="DF98" s="30"/>
      <c r="DG98" s="30"/>
      <c r="DH98" s="30"/>
      <c r="DI98" s="30"/>
      <c r="DJ98" s="30"/>
      <c r="DK98" s="30"/>
      <c r="DL98" s="30"/>
      <c r="DM98" s="30"/>
      <c r="DN98" s="30"/>
      <c r="DO98" s="30"/>
      <c r="DP98" s="30"/>
      <c r="DQ98" s="30"/>
      <c r="DR98" s="30"/>
      <c r="DS98" s="30"/>
      <c r="DT98" s="30"/>
      <c r="DU98" s="30"/>
      <c r="DV98" s="30"/>
      <c r="DW98" s="30"/>
      <c r="DX98" s="30"/>
      <c r="DY98" s="30"/>
      <c r="DZ98" s="30"/>
      <c r="EA98" s="30"/>
      <c r="EB98" s="30"/>
      <c r="EC98" s="30"/>
      <c r="ED98" s="30"/>
      <c r="EE98" s="30"/>
      <c r="EF98" s="30"/>
      <c r="EG98" s="30"/>
      <c r="EH98" s="30"/>
      <c r="EI98" s="30"/>
      <c r="EJ98" s="30"/>
      <c r="EK98" s="30"/>
      <c r="EL98" s="30"/>
      <c r="EM98" s="30"/>
      <c r="EN98" s="30"/>
      <c r="EO98" s="30"/>
      <c r="EP98" s="30"/>
      <c r="EQ98" s="30"/>
      <c r="ER98" s="30"/>
      <c r="ES98" s="30"/>
      <c r="ET98" s="30"/>
      <c r="EU98" s="30"/>
      <c r="EV98" s="30"/>
      <c r="EW98" s="30"/>
      <c r="EX98" s="30"/>
      <c r="EY98" s="30"/>
      <c r="EZ98" s="30"/>
      <c r="FA98" s="30"/>
      <c r="FB98" s="30"/>
      <c r="FC98" s="30"/>
      <c r="FD98" s="30"/>
      <c r="FE98" s="30"/>
      <c r="FF98" s="30"/>
      <c r="FG98" s="30"/>
      <c r="FH98" s="30"/>
      <c r="FI98" s="30"/>
      <c r="FJ98" s="30"/>
      <c r="FK98" s="30"/>
      <c r="FL98" s="30"/>
      <c r="FM98" s="30"/>
      <c r="FN98" s="30"/>
      <c r="FO98" s="30"/>
      <c r="FP98" s="30"/>
      <c r="FQ98" s="30"/>
      <c r="FR98" s="30"/>
      <c r="FS98" s="30"/>
      <c r="FT98" s="30"/>
      <c r="FU98" s="30"/>
      <c r="FV98" s="30"/>
      <c r="FW98" s="30"/>
      <c r="FX98" s="30"/>
      <c r="FY98" s="30"/>
      <c r="FZ98" s="30"/>
      <c r="GA98" s="30"/>
      <c r="GB98" s="30"/>
      <c r="GC98" s="30"/>
      <c r="GD98" s="30"/>
      <c r="GE98" s="30"/>
      <c r="GF98" s="30"/>
      <c r="GG98" s="30"/>
      <c r="GH98" s="30"/>
      <c r="GI98" s="30"/>
      <c r="GJ98" s="30"/>
      <c r="GK98" s="30"/>
      <c r="GL98" s="30"/>
      <c r="GM98" s="30"/>
      <c r="GN98" s="30"/>
      <c r="GO98" s="30"/>
      <c r="GP98" s="30"/>
      <c r="GQ98" s="30"/>
      <c r="GR98" s="30"/>
      <c r="GS98" s="30"/>
      <c r="GT98" s="30"/>
      <c r="GU98" s="30"/>
      <c r="GV98" s="30"/>
      <c r="GW98" s="30"/>
      <c r="GX98" s="30"/>
      <c r="GY98" s="30"/>
      <c r="GZ98" s="30"/>
      <c r="HA98" s="30"/>
      <c r="HB98" s="30"/>
      <c r="HC98" s="30"/>
      <c r="HD98" s="30"/>
      <c r="HE98" s="30"/>
      <c r="HF98" s="30"/>
      <c r="HG98" s="30"/>
      <c r="HH98" s="30"/>
      <c r="HI98" s="30"/>
      <c r="HJ98" s="30"/>
      <c r="HK98" s="30"/>
      <c r="HL98" s="30"/>
      <c r="HM98" s="30"/>
      <c r="HN98" s="30"/>
      <c r="HO98" s="30"/>
      <c r="HP98" s="30"/>
      <c r="HQ98" s="30"/>
      <c r="HR98" s="30"/>
      <c r="HS98" s="30"/>
      <c r="HT98" s="30"/>
      <c r="HU98" s="30"/>
      <c r="HV98" s="30"/>
      <c r="HW98" s="30"/>
      <c r="HX98" s="30"/>
      <c r="HY98" s="30"/>
      <c r="HZ98" s="30"/>
      <c r="IA98" s="30"/>
      <c r="IB98" s="30"/>
      <c r="IC98" s="30"/>
      <c r="ID98" s="30"/>
      <c r="IE98" s="30"/>
      <c r="IF98" s="30"/>
      <c r="IG98" s="30"/>
      <c r="IH98" s="30"/>
      <c r="II98" s="30"/>
      <c r="IJ98" s="30"/>
      <c r="IK98" s="30"/>
      <c r="IL98" s="30"/>
      <c r="IM98" s="30"/>
      <c r="IN98" s="30"/>
      <c r="IO98" s="30"/>
      <c r="IP98" s="30"/>
      <c r="IQ98" s="30"/>
      <c r="IR98" s="30"/>
      <c r="IS98" s="30"/>
      <c r="IT98" s="30"/>
      <c r="IU98" s="30"/>
      <c r="IV98" s="30"/>
    </row>
    <row r="99" s="29" customFormat="true" ht="15" hidden="false" customHeight="true" outlineLevel="0" collapsed="false">
      <c r="A99" s="43"/>
      <c r="B99" s="43"/>
      <c r="C99" s="43"/>
      <c r="D99" s="43"/>
      <c r="E99" s="43"/>
      <c r="F99" s="44"/>
      <c r="G99" s="44"/>
      <c r="H99" s="27"/>
      <c r="I99" s="27"/>
      <c r="J99" s="27"/>
      <c r="K99" s="27"/>
      <c r="L99" s="27"/>
      <c r="M99" s="27"/>
      <c r="N99" s="27"/>
      <c r="O99" s="27"/>
      <c r="P99" s="27"/>
      <c r="Q99" s="27"/>
      <c r="R99" s="34"/>
      <c r="S99" s="27"/>
      <c r="T99" s="63" t="s">
        <v>556</v>
      </c>
      <c r="U99" s="63"/>
      <c r="V99" s="63"/>
      <c r="W99" s="63"/>
      <c r="X99" s="62" t="n">
        <f aca="false">AVERAGE(X7:X97)</f>
        <v>0.488980555555556</v>
      </c>
      <c r="Y99" s="27"/>
      <c r="Z99" s="27"/>
      <c r="AA99" s="27"/>
      <c r="AB99" s="63" t="s">
        <v>556</v>
      </c>
      <c r="AC99" s="63"/>
      <c r="AD99" s="63"/>
      <c r="AE99" s="63"/>
      <c r="AF99" s="62" t="n">
        <f aca="false">AVERAGE(AF7:AF97)</f>
        <v>0.73075</v>
      </c>
      <c r="AG99" s="27"/>
      <c r="AH99" s="27"/>
      <c r="AI99" s="27"/>
      <c r="AJ99" s="63" t="s">
        <v>556</v>
      </c>
      <c r="AK99" s="63"/>
      <c r="AL99" s="63"/>
      <c r="AM99" s="63"/>
      <c r="AN99" s="62" t="n">
        <f aca="false">AVERAGE(AN7:AN97)</f>
        <v>0.863061224489796</v>
      </c>
      <c r="AO99" s="27"/>
      <c r="AP99" s="27"/>
      <c r="AQ99" s="27"/>
      <c r="AR99" s="63" t="s">
        <v>556</v>
      </c>
      <c r="AS99" s="63"/>
      <c r="AT99" s="63"/>
      <c r="AU99" s="63"/>
      <c r="AV99" s="62" t="e">
        <f aca="false">AVERAGE(AV7:AV97)</f>
        <v>#DIV/0!</v>
      </c>
      <c r="AW99" s="27"/>
      <c r="AX99" s="27"/>
      <c r="AY99" s="27"/>
    </row>
    <row r="100" s="29" customFormat="true" ht="12.7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64"/>
      <c r="AC100" s="64"/>
      <c r="AD100" s="64"/>
      <c r="AE100" s="64"/>
      <c r="AF100" s="64"/>
      <c r="AG100" s="64"/>
      <c r="AH100" s="64"/>
      <c r="AI100" s="64"/>
      <c r="AJ100" s="64"/>
      <c r="AK100" s="65"/>
      <c r="AL100" s="65"/>
      <c r="AM100" s="65"/>
      <c r="AN100" s="65"/>
      <c r="AO100" s="64"/>
      <c r="AP100" s="64"/>
      <c r="AQ100" s="64"/>
      <c r="AR100" s="64"/>
      <c r="AS100" s="64"/>
      <c r="AT100" s="64"/>
      <c r="AU100" s="64"/>
      <c r="AV100" s="64"/>
      <c r="AW100" s="64"/>
      <c r="AX100" s="64"/>
      <c r="AY100" s="64"/>
    </row>
    <row r="101" s="13" customFormat="true" ht="12.75" hidden="false" customHeight="false" outlineLevel="0" collapsed="false">
      <c r="A101" s="1"/>
      <c r="B101" s="1"/>
      <c r="C101" s="1"/>
      <c r="D101" s="1"/>
      <c r="E101" s="1"/>
      <c r="F101" s="66"/>
      <c r="G101" s="1"/>
      <c r="H101" s="66"/>
      <c r="T101" s="1"/>
      <c r="U101" s="1"/>
      <c r="V101" s="1"/>
      <c r="W101" s="1"/>
      <c r="X101" s="2"/>
      <c r="Y101" s="66"/>
      <c r="Z101" s="66"/>
      <c r="AA101" s="66"/>
      <c r="AB101" s="1"/>
      <c r="AC101" s="1"/>
      <c r="AD101" s="1"/>
      <c r="AE101" s="1"/>
      <c r="AF101" s="1"/>
      <c r="AG101" s="1"/>
      <c r="AH101" s="1"/>
      <c r="AI101" s="1"/>
      <c r="AJ101" s="1"/>
      <c r="AK101" s="3"/>
      <c r="AL101" s="3"/>
      <c r="AM101" s="3"/>
      <c r="AN101" s="3"/>
      <c r="AO101" s="1"/>
      <c r="AP101" s="1"/>
      <c r="AQ101" s="1"/>
      <c r="AR101" s="1"/>
      <c r="AS101" s="1"/>
      <c r="AT101" s="1"/>
      <c r="AU101" s="1"/>
      <c r="AV101" s="1"/>
      <c r="AW101" s="1"/>
      <c r="AX101" s="1"/>
      <c r="AY101" s="1"/>
    </row>
    <row r="102" s="13" customFormat="true" ht="14.25" hidden="false" customHeight="false" outlineLevel="0" collapsed="false">
      <c r="A102" s="1"/>
      <c r="B102" s="1"/>
      <c r="C102" s="4" t="s">
        <v>557</v>
      </c>
      <c r="D102" s="4"/>
      <c r="E102" s="4"/>
      <c r="F102" s="4"/>
      <c r="G102" s="4"/>
      <c r="H102" s="4"/>
      <c r="I102" s="4"/>
      <c r="J102" s="4"/>
      <c r="K102" s="4" t="s">
        <v>558</v>
      </c>
      <c r="L102" s="4"/>
      <c r="M102" s="4"/>
      <c r="N102" s="1"/>
      <c r="O102" s="1"/>
      <c r="P102" s="1"/>
      <c r="Q102" s="4" t="s">
        <v>559</v>
      </c>
      <c r="R102" s="4"/>
      <c r="S102" s="4"/>
      <c r="T102" s="4"/>
      <c r="U102" s="4"/>
      <c r="V102" s="4"/>
      <c r="W102" s="4"/>
      <c r="X102" s="4"/>
      <c r="Y102" s="4" t="s">
        <v>558</v>
      </c>
      <c r="Z102" s="4"/>
      <c r="AA102" s="4"/>
      <c r="AB102" s="1"/>
      <c r="AC102" s="1"/>
      <c r="AD102" s="1"/>
      <c r="AE102" s="1"/>
      <c r="AF102" s="1"/>
      <c r="AG102" s="1"/>
      <c r="AH102" s="1"/>
      <c r="AI102" s="1"/>
      <c r="AJ102" s="1"/>
      <c r="AK102" s="3"/>
      <c r="AL102" s="3"/>
      <c r="AM102" s="3"/>
      <c r="AN102" s="3"/>
      <c r="AO102" s="1"/>
      <c r="AP102" s="1"/>
      <c r="AQ102" s="1"/>
      <c r="AR102" s="1"/>
      <c r="AS102" s="1"/>
      <c r="AT102" s="1"/>
      <c r="AU102" s="1"/>
      <c r="AV102" s="1"/>
      <c r="AW102" s="1"/>
      <c r="AX102" s="1"/>
      <c r="AY102" s="1"/>
    </row>
    <row r="103" s="13" customFormat="true" ht="12.75" hidden="false" customHeight="true" outlineLevel="0" collapsed="false">
      <c r="A103" s="1"/>
      <c r="B103" s="1"/>
      <c r="C103" s="27" t="s">
        <v>560</v>
      </c>
      <c r="D103" s="27"/>
      <c r="E103" s="27"/>
      <c r="F103" s="27"/>
      <c r="G103" s="27"/>
      <c r="H103" s="27"/>
      <c r="I103" s="27"/>
      <c r="J103" s="27"/>
      <c r="K103" s="67" t="n">
        <v>24</v>
      </c>
      <c r="L103" s="67" t="n">
        <v>11</v>
      </c>
      <c r="M103" s="67" t="n">
        <v>2021</v>
      </c>
      <c r="N103" s="1"/>
      <c r="O103" s="1"/>
      <c r="P103" s="1"/>
      <c r="Q103" s="27" t="s">
        <v>561</v>
      </c>
      <c r="R103" s="27"/>
      <c r="S103" s="27"/>
      <c r="T103" s="27"/>
      <c r="U103" s="27"/>
      <c r="V103" s="27"/>
      <c r="W103" s="27"/>
      <c r="X103" s="27"/>
      <c r="Y103" s="67" t="n">
        <v>24</v>
      </c>
      <c r="Z103" s="67" t="n">
        <v>11</v>
      </c>
      <c r="AA103" s="67" t="n">
        <v>2021</v>
      </c>
      <c r="AB103" s="1"/>
      <c r="AC103" s="1"/>
      <c r="AD103" s="1"/>
      <c r="AE103" s="1"/>
      <c r="AF103" s="1"/>
      <c r="AG103" s="1"/>
      <c r="AH103" s="1"/>
      <c r="AI103" s="1"/>
      <c r="AJ103" s="1"/>
      <c r="AK103" s="3"/>
      <c r="AL103" s="3"/>
      <c r="AM103" s="3"/>
      <c r="AN103" s="3"/>
      <c r="AO103" s="1"/>
      <c r="AP103" s="1"/>
      <c r="AQ103" s="1"/>
      <c r="AR103" s="1"/>
      <c r="AS103" s="1"/>
      <c r="AT103" s="1"/>
      <c r="AU103" s="1"/>
      <c r="AV103" s="1"/>
      <c r="AW103" s="1"/>
      <c r="AX103" s="1"/>
      <c r="AY103" s="1"/>
    </row>
  </sheetData>
  <autoFilter ref="A5:AQ71"/>
  <mergeCells count="608">
    <mergeCell ref="A1:G1"/>
    <mergeCell ref="H1:AY1"/>
    <mergeCell ref="A3:AY3"/>
    <mergeCell ref="A5:A6"/>
    <mergeCell ref="B5:B6"/>
    <mergeCell ref="C5:E5"/>
    <mergeCell ref="F5:F6"/>
    <mergeCell ref="G5:G6"/>
    <mergeCell ref="H5:H6"/>
    <mergeCell ref="I5:I6"/>
    <mergeCell ref="J5:J6"/>
    <mergeCell ref="K5:M5"/>
    <mergeCell ref="N5:P5"/>
    <mergeCell ref="Q5:Q6"/>
    <mergeCell ref="R5:R6"/>
    <mergeCell ref="S5:S6"/>
    <mergeCell ref="T5:T6"/>
    <mergeCell ref="U5:AA5"/>
    <mergeCell ref="AB5:AB6"/>
    <mergeCell ref="AC5:AI5"/>
    <mergeCell ref="AJ5:AJ6"/>
    <mergeCell ref="AK5:AQ5"/>
    <mergeCell ref="AR5:AR6"/>
    <mergeCell ref="AS5:AY5"/>
    <mergeCell ref="Y6:AA6"/>
    <mergeCell ref="AG6:AI6"/>
    <mergeCell ref="AO6:AQ6"/>
    <mergeCell ref="AW6:AY6"/>
    <mergeCell ref="A7:A8"/>
    <mergeCell ref="B7:B8"/>
    <mergeCell ref="C7:C8"/>
    <mergeCell ref="D7:D8"/>
    <mergeCell ref="E7:E8"/>
    <mergeCell ref="F7:F8"/>
    <mergeCell ref="G7:G8"/>
    <mergeCell ref="H7:H8"/>
    <mergeCell ref="I7:I8"/>
    <mergeCell ref="Y7:AA7"/>
    <mergeCell ref="AG7:AI7"/>
    <mergeCell ref="AO7:AQ7"/>
    <mergeCell ref="AW7:AY7"/>
    <mergeCell ref="Y8:AA8"/>
    <mergeCell ref="AG8:AI8"/>
    <mergeCell ref="AO8:AQ8"/>
    <mergeCell ref="AW8:AY8"/>
    <mergeCell ref="Y9:AA9"/>
    <mergeCell ref="AG9:AI9"/>
    <mergeCell ref="AO9:AQ9"/>
    <mergeCell ref="AW9:AY9"/>
    <mergeCell ref="Y10:AA10"/>
    <mergeCell ref="AG10:AI10"/>
    <mergeCell ref="AO10:AQ10"/>
    <mergeCell ref="AW10:AY10"/>
    <mergeCell ref="A11:A12"/>
    <mergeCell ref="B11:B12"/>
    <mergeCell ref="C11:C12"/>
    <mergeCell ref="D11:D12"/>
    <mergeCell ref="E11:E12"/>
    <mergeCell ref="F11:F12"/>
    <mergeCell ref="G11:G12"/>
    <mergeCell ref="H11:H12"/>
    <mergeCell ref="I11:I12"/>
    <mergeCell ref="Y11:AA11"/>
    <mergeCell ref="AG11:AI11"/>
    <mergeCell ref="AO11:AQ11"/>
    <mergeCell ref="AW11:AY11"/>
    <mergeCell ref="Y12:AA12"/>
    <mergeCell ref="AG12:AI12"/>
    <mergeCell ref="AO12:AQ12"/>
    <mergeCell ref="AW12:AY12"/>
    <mergeCell ref="Y13:AA13"/>
    <mergeCell ref="AG13:AI13"/>
    <mergeCell ref="AO13:AQ13"/>
    <mergeCell ref="AW13:AY13"/>
    <mergeCell ref="Y14:AA14"/>
    <mergeCell ref="AG14:AI14"/>
    <mergeCell ref="AO14:AQ14"/>
    <mergeCell ref="AW14:AY14"/>
    <mergeCell ref="Y15:AA15"/>
    <mergeCell ref="AG15:AI15"/>
    <mergeCell ref="AO15:AQ15"/>
    <mergeCell ref="AW15:AY15"/>
    <mergeCell ref="Y16:AA16"/>
    <mergeCell ref="AG16:AI16"/>
    <mergeCell ref="AO16:AQ16"/>
    <mergeCell ref="AW16:AY16"/>
    <mergeCell ref="A17:A18"/>
    <mergeCell ref="B17:B18"/>
    <mergeCell ref="C17:C18"/>
    <mergeCell ref="D17:D18"/>
    <mergeCell ref="E17:E18"/>
    <mergeCell ref="F17:F18"/>
    <mergeCell ref="G17:G18"/>
    <mergeCell ref="H17:H18"/>
    <mergeCell ref="I17:I18"/>
    <mergeCell ref="Y17:AA17"/>
    <mergeCell ref="AG17:AI17"/>
    <mergeCell ref="AO17:AQ17"/>
    <mergeCell ref="AW17:AY17"/>
    <mergeCell ref="Y18:AA18"/>
    <mergeCell ref="AG18:AI18"/>
    <mergeCell ref="AO18:AQ18"/>
    <mergeCell ref="AW18:AY18"/>
    <mergeCell ref="Y19:AA19"/>
    <mergeCell ref="AG19:AI19"/>
    <mergeCell ref="AO19:AQ19"/>
    <mergeCell ref="AW19:AY19"/>
    <mergeCell ref="Y20:AA20"/>
    <mergeCell ref="AG20:AI20"/>
    <mergeCell ref="AO20:AQ20"/>
    <mergeCell ref="AW20:AY20"/>
    <mergeCell ref="Y21:AA21"/>
    <mergeCell ref="AG21:AI21"/>
    <mergeCell ref="AO21:AQ21"/>
    <mergeCell ref="AW21:AY21"/>
    <mergeCell ref="Y22:AA22"/>
    <mergeCell ref="AG22:AI22"/>
    <mergeCell ref="AO22:AQ22"/>
    <mergeCell ref="AW22:AY22"/>
    <mergeCell ref="Y23:AA23"/>
    <mergeCell ref="AG23:AI23"/>
    <mergeCell ref="AO23:AQ23"/>
    <mergeCell ref="AW23:AY23"/>
    <mergeCell ref="Y24:AA24"/>
    <mergeCell ref="AG24:AI24"/>
    <mergeCell ref="AO24:AQ24"/>
    <mergeCell ref="AW24:AY24"/>
    <mergeCell ref="A25:A27"/>
    <mergeCell ref="B25:B27"/>
    <mergeCell ref="C25:C27"/>
    <mergeCell ref="D25:D27"/>
    <mergeCell ref="E25:E27"/>
    <mergeCell ref="F25:F27"/>
    <mergeCell ref="G25:G27"/>
    <mergeCell ref="H25:H27"/>
    <mergeCell ref="I25:I27"/>
    <mergeCell ref="Y25:AA25"/>
    <mergeCell ref="AG25:AI25"/>
    <mergeCell ref="AO25:AQ25"/>
    <mergeCell ref="AW25:AY25"/>
    <mergeCell ref="Y26:AA26"/>
    <mergeCell ref="AG26:AI26"/>
    <mergeCell ref="AO26:AQ26"/>
    <mergeCell ref="AW26:AY26"/>
    <mergeCell ref="Y27:AA27"/>
    <mergeCell ref="AG27:AI27"/>
    <mergeCell ref="AO27:AQ27"/>
    <mergeCell ref="AW27:AY27"/>
    <mergeCell ref="Y28:AA28"/>
    <mergeCell ref="AG28:AI28"/>
    <mergeCell ref="AO28:AQ28"/>
    <mergeCell ref="AW28:AY28"/>
    <mergeCell ref="A29:A30"/>
    <mergeCell ref="B29:B30"/>
    <mergeCell ref="C29:C30"/>
    <mergeCell ref="D29:D30"/>
    <mergeCell ref="E29:E30"/>
    <mergeCell ref="F29:F30"/>
    <mergeCell ref="G29:G30"/>
    <mergeCell ref="H29:H30"/>
    <mergeCell ref="I29:I30"/>
    <mergeCell ref="Y29:AA29"/>
    <mergeCell ref="AG29:AI29"/>
    <mergeCell ref="AO29:AQ29"/>
    <mergeCell ref="AW29:AY29"/>
    <mergeCell ref="Y30:AA30"/>
    <mergeCell ref="AG30:AI30"/>
    <mergeCell ref="AO30:AQ30"/>
    <mergeCell ref="AW30:AY30"/>
    <mergeCell ref="Y31:AA31"/>
    <mergeCell ref="AG31:AI31"/>
    <mergeCell ref="AO31:AQ31"/>
    <mergeCell ref="AW31:AY31"/>
    <mergeCell ref="A32:A33"/>
    <mergeCell ref="B32:B33"/>
    <mergeCell ref="C32:C33"/>
    <mergeCell ref="D32:D33"/>
    <mergeCell ref="E32:E33"/>
    <mergeCell ref="F32:F33"/>
    <mergeCell ref="G32:G33"/>
    <mergeCell ref="H32:H33"/>
    <mergeCell ref="I32:I33"/>
    <mergeCell ref="Y32:AA32"/>
    <mergeCell ref="AG32:AI32"/>
    <mergeCell ref="AO32:AQ32"/>
    <mergeCell ref="AW32:AY32"/>
    <mergeCell ref="Y33:AA33"/>
    <mergeCell ref="AG33:AI33"/>
    <mergeCell ref="AO33:AQ33"/>
    <mergeCell ref="AW33:AY33"/>
    <mergeCell ref="Y34:AA34"/>
    <mergeCell ref="AG34:AI34"/>
    <mergeCell ref="AO34:AQ34"/>
    <mergeCell ref="AW34:AY34"/>
    <mergeCell ref="Y35:AA35"/>
    <mergeCell ref="AG35:AI35"/>
    <mergeCell ref="AO35:AQ35"/>
    <mergeCell ref="AW35:AY35"/>
    <mergeCell ref="Y36:AA36"/>
    <mergeCell ref="AG36:AI36"/>
    <mergeCell ref="AO36:AQ36"/>
    <mergeCell ref="AW36:AY36"/>
    <mergeCell ref="Y37:AA37"/>
    <mergeCell ref="AG37:AI37"/>
    <mergeCell ref="AO37:AQ37"/>
    <mergeCell ref="AW37:AY37"/>
    <mergeCell ref="Y38:AA38"/>
    <mergeCell ref="AG38:AI38"/>
    <mergeCell ref="AO38:AQ38"/>
    <mergeCell ref="AW38:AY38"/>
    <mergeCell ref="Y39:AA39"/>
    <mergeCell ref="AG39:AI39"/>
    <mergeCell ref="AO39:AQ39"/>
    <mergeCell ref="AW39:AY39"/>
    <mergeCell ref="Y40:AA40"/>
    <mergeCell ref="AG40:AI40"/>
    <mergeCell ref="AO40:AQ40"/>
    <mergeCell ref="AW40:AY40"/>
    <mergeCell ref="Y41:AA41"/>
    <mergeCell ref="AG41:AI41"/>
    <mergeCell ref="AO41:AQ41"/>
    <mergeCell ref="AW41:AY41"/>
    <mergeCell ref="Y42:AA42"/>
    <mergeCell ref="AG42:AI42"/>
    <mergeCell ref="AO42:AQ42"/>
    <mergeCell ref="AW42:AY42"/>
    <mergeCell ref="Y43:AA43"/>
    <mergeCell ref="AG43:AI43"/>
    <mergeCell ref="AO43:AQ43"/>
    <mergeCell ref="AW43:AY43"/>
    <mergeCell ref="Y44:AA44"/>
    <mergeCell ref="AG44:AI44"/>
    <mergeCell ref="AO44:AQ44"/>
    <mergeCell ref="AW44:AY44"/>
    <mergeCell ref="A45:A46"/>
    <mergeCell ref="B45:B46"/>
    <mergeCell ref="C45:C46"/>
    <mergeCell ref="D45:D46"/>
    <mergeCell ref="E45:E46"/>
    <mergeCell ref="F45:F46"/>
    <mergeCell ref="G45:G46"/>
    <mergeCell ref="H45:H46"/>
    <mergeCell ref="I45:I46"/>
    <mergeCell ref="Y45:AA45"/>
    <mergeCell ref="AG45:AI45"/>
    <mergeCell ref="AO45:AQ45"/>
    <mergeCell ref="AW45:AY45"/>
    <mergeCell ref="Y46:AA46"/>
    <mergeCell ref="AG46:AI46"/>
    <mergeCell ref="AO46:AQ46"/>
    <mergeCell ref="AW46:AY46"/>
    <mergeCell ref="Y47:AA47"/>
    <mergeCell ref="AG47:AI47"/>
    <mergeCell ref="AO47:AQ47"/>
    <mergeCell ref="AW47:AY47"/>
    <mergeCell ref="A48:A49"/>
    <mergeCell ref="B48:B49"/>
    <mergeCell ref="C48:C49"/>
    <mergeCell ref="D48:D49"/>
    <mergeCell ref="E48:E49"/>
    <mergeCell ref="F48:F49"/>
    <mergeCell ref="G48:G49"/>
    <mergeCell ref="H48:H49"/>
    <mergeCell ref="I48:I49"/>
    <mergeCell ref="Y48:AA48"/>
    <mergeCell ref="AG48:AI48"/>
    <mergeCell ref="AO48:AQ48"/>
    <mergeCell ref="AW48:AY48"/>
    <mergeCell ref="Y49:AA49"/>
    <mergeCell ref="AG49:AI49"/>
    <mergeCell ref="AO49:AQ49"/>
    <mergeCell ref="AW49:AY49"/>
    <mergeCell ref="A50:A51"/>
    <mergeCell ref="B50:B51"/>
    <mergeCell ref="C50:C51"/>
    <mergeCell ref="D50:D51"/>
    <mergeCell ref="E50:E51"/>
    <mergeCell ref="F50:F51"/>
    <mergeCell ref="G50:G51"/>
    <mergeCell ref="H50:H51"/>
    <mergeCell ref="I50:I51"/>
    <mergeCell ref="Y50:AA50"/>
    <mergeCell ref="AG50:AI50"/>
    <mergeCell ref="AO50:AQ50"/>
    <mergeCell ref="AW50:AY50"/>
    <mergeCell ref="Y51:AA51"/>
    <mergeCell ref="AG51:AI51"/>
    <mergeCell ref="AO51:AQ51"/>
    <mergeCell ref="AW51:AY51"/>
    <mergeCell ref="A52:A53"/>
    <mergeCell ref="B52:B53"/>
    <mergeCell ref="C52:C53"/>
    <mergeCell ref="D52:D53"/>
    <mergeCell ref="E52:E53"/>
    <mergeCell ref="F52:F53"/>
    <mergeCell ref="G52:G53"/>
    <mergeCell ref="H52:H53"/>
    <mergeCell ref="I52:I53"/>
    <mergeCell ref="Y52:AA52"/>
    <mergeCell ref="AG52:AI52"/>
    <mergeCell ref="AO52:AQ52"/>
    <mergeCell ref="AW52:AY52"/>
    <mergeCell ref="Y53:AA53"/>
    <mergeCell ref="AG53:AI53"/>
    <mergeCell ref="AO53:AQ53"/>
    <mergeCell ref="AW53:AY53"/>
    <mergeCell ref="Y54:AA54"/>
    <mergeCell ref="AG54:AI54"/>
    <mergeCell ref="AO54:AQ54"/>
    <mergeCell ref="AW54:AY54"/>
    <mergeCell ref="Y55:AA55"/>
    <mergeCell ref="AG55:AI55"/>
    <mergeCell ref="AO55:AQ55"/>
    <mergeCell ref="AW55:AY55"/>
    <mergeCell ref="Y56:AA56"/>
    <mergeCell ref="AG56:AI56"/>
    <mergeCell ref="AO56:AQ56"/>
    <mergeCell ref="AW56:AY56"/>
    <mergeCell ref="Y57:AA57"/>
    <mergeCell ref="AG57:AI57"/>
    <mergeCell ref="AO57:AQ57"/>
    <mergeCell ref="AW57:AY57"/>
    <mergeCell ref="A58:A59"/>
    <mergeCell ref="B58:B59"/>
    <mergeCell ref="C58:C59"/>
    <mergeCell ref="D58:D59"/>
    <mergeCell ref="E58:E59"/>
    <mergeCell ref="F58:F59"/>
    <mergeCell ref="G58:G59"/>
    <mergeCell ref="H58:H59"/>
    <mergeCell ref="I58:I59"/>
    <mergeCell ref="Y58:AA58"/>
    <mergeCell ref="AG58:AI58"/>
    <mergeCell ref="AO58:AQ58"/>
    <mergeCell ref="AW58:AY58"/>
    <mergeCell ref="Y59:AA59"/>
    <mergeCell ref="AG59:AI59"/>
    <mergeCell ref="AO59:AQ59"/>
    <mergeCell ref="AW59:AY59"/>
    <mergeCell ref="Y60:AA60"/>
    <mergeCell ref="AG60:AI60"/>
    <mergeCell ref="AO60:AQ60"/>
    <mergeCell ref="AW60:AY60"/>
    <mergeCell ref="Y61:AA61"/>
    <mergeCell ref="AG61:AI61"/>
    <mergeCell ref="AO61:AQ61"/>
    <mergeCell ref="AW61:AY61"/>
    <mergeCell ref="A62:A63"/>
    <mergeCell ref="B62:B63"/>
    <mergeCell ref="C62:C63"/>
    <mergeCell ref="D62:D63"/>
    <mergeCell ref="E62:E63"/>
    <mergeCell ref="F62:F63"/>
    <mergeCell ref="G62:G63"/>
    <mergeCell ref="H62:H63"/>
    <mergeCell ref="I62:I63"/>
    <mergeCell ref="Y62:AA62"/>
    <mergeCell ref="AG62:AI62"/>
    <mergeCell ref="AO62:AQ62"/>
    <mergeCell ref="AW62:AY62"/>
    <mergeCell ref="Y63:AA63"/>
    <mergeCell ref="AG63:AI63"/>
    <mergeCell ref="AO63:AQ63"/>
    <mergeCell ref="AW63:AY63"/>
    <mergeCell ref="Y64:AA64"/>
    <mergeCell ref="AG64:AI64"/>
    <mergeCell ref="AO64:AQ64"/>
    <mergeCell ref="AW64:AY64"/>
    <mergeCell ref="Y65:AA65"/>
    <mergeCell ref="AG65:AI65"/>
    <mergeCell ref="AO65:AQ65"/>
    <mergeCell ref="AW65:AY65"/>
    <mergeCell ref="Y66:AA66"/>
    <mergeCell ref="AG66:AI66"/>
    <mergeCell ref="AO66:AQ66"/>
    <mergeCell ref="AW66:AY66"/>
    <mergeCell ref="Y67:AA67"/>
    <mergeCell ref="AG67:AI67"/>
    <mergeCell ref="AO67:AQ67"/>
    <mergeCell ref="AW67:AY67"/>
    <mergeCell ref="A68:A69"/>
    <mergeCell ref="B68:B69"/>
    <mergeCell ref="C68:C69"/>
    <mergeCell ref="D68:D69"/>
    <mergeCell ref="E68:E69"/>
    <mergeCell ref="F68:F69"/>
    <mergeCell ref="G68:G69"/>
    <mergeCell ref="H68:H69"/>
    <mergeCell ref="I68:I69"/>
    <mergeCell ref="Y68:AA68"/>
    <mergeCell ref="AG68:AI68"/>
    <mergeCell ref="AO68:AQ68"/>
    <mergeCell ref="AW68:AY68"/>
    <mergeCell ref="Y69:AA69"/>
    <mergeCell ref="AG69:AI69"/>
    <mergeCell ref="AO69:AQ69"/>
    <mergeCell ref="AW69:AY69"/>
    <mergeCell ref="A70:A71"/>
    <mergeCell ref="B70:B71"/>
    <mergeCell ref="C70:C71"/>
    <mergeCell ref="D70:D71"/>
    <mergeCell ref="E70:E71"/>
    <mergeCell ref="F70:F71"/>
    <mergeCell ref="G70:G71"/>
    <mergeCell ref="H70:H71"/>
    <mergeCell ref="I70:I71"/>
    <mergeCell ref="Y70:AA70"/>
    <mergeCell ref="AG70:AI70"/>
    <mergeCell ref="AO70:AQ70"/>
    <mergeCell ref="AW70:AY70"/>
    <mergeCell ref="Y71:AA71"/>
    <mergeCell ref="AG71:AI71"/>
    <mergeCell ref="AO71:AQ71"/>
    <mergeCell ref="AW71:AY71"/>
    <mergeCell ref="A72:A74"/>
    <mergeCell ref="B72:B74"/>
    <mergeCell ref="C72:C74"/>
    <mergeCell ref="D72:D74"/>
    <mergeCell ref="E72:E74"/>
    <mergeCell ref="F72:F74"/>
    <mergeCell ref="G72:G74"/>
    <mergeCell ref="H72:H74"/>
    <mergeCell ref="I72:I74"/>
    <mergeCell ref="Y72:AA72"/>
    <mergeCell ref="AG72:AI72"/>
    <mergeCell ref="AO72:AQ72"/>
    <mergeCell ref="AW72:AY72"/>
    <mergeCell ref="Y73:AA73"/>
    <mergeCell ref="AG73:AI73"/>
    <mergeCell ref="AO73:AQ73"/>
    <mergeCell ref="AW73:AY73"/>
    <mergeCell ref="Y74:AA74"/>
    <mergeCell ref="AG74:AI74"/>
    <mergeCell ref="AO74:AQ74"/>
    <mergeCell ref="AW74:AY74"/>
    <mergeCell ref="A75:A77"/>
    <mergeCell ref="B75:B77"/>
    <mergeCell ref="C75:C77"/>
    <mergeCell ref="D75:D77"/>
    <mergeCell ref="E75:E77"/>
    <mergeCell ref="F75:F77"/>
    <mergeCell ref="G75:G77"/>
    <mergeCell ref="H75:H77"/>
    <mergeCell ref="I75:I77"/>
    <mergeCell ref="Y75:AA75"/>
    <mergeCell ref="AG75:AI75"/>
    <mergeCell ref="AO75:AQ75"/>
    <mergeCell ref="AW75:AY75"/>
    <mergeCell ref="Y76:AA76"/>
    <mergeCell ref="AG76:AI76"/>
    <mergeCell ref="AO76:AQ76"/>
    <mergeCell ref="Y77:AA77"/>
    <mergeCell ref="AG77:AI77"/>
    <mergeCell ref="AO77:AQ77"/>
    <mergeCell ref="Y78:AA78"/>
    <mergeCell ref="AG78:AI78"/>
    <mergeCell ref="AO78:AQ78"/>
    <mergeCell ref="AW78:AY78"/>
    <mergeCell ref="Y79:AA79"/>
    <mergeCell ref="AG79:AI79"/>
    <mergeCell ref="AO79:AQ79"/>
    <mergeCell ref="AW79:AY79"/>
    <mergeCell ref="A80:A81"/>
    <mergeCell ref="B80:B81"/>
    <mergeCell ref="C80:C81"/>
    <mergeCell ref="D80:D81"/>
    <mergeCell ref="E80:E81"/>
    <mergeCell ref="F80:F81"/>
    <mergeCell ref="G80:G81"/>
    <mergeCell ref="H80:H81"/>
    <mergeCell ref="I80:I81"/>
    <mergeCell ref="Y80:AA80"/>
    <mergeCell ref="AG80:AI80"/>
    <mergeCell ref="AO80:AQ80"/>
    <mergeCell ref="Y81:AA81"/>
    <mergeCell ref="AG81:AI81"/>
    <mergeCell ref="AO81:AQ81"/>
    <mergeCell ref="AW81:AY81"/>
    <mergeCell ref="A82:A83"/>
    <mergeCell ref="B82:B83"/>
    <mergeCell ref="C82:C83"/>
    <mergeCell ref="D82:D83"/>
    <mergeCell ref="E82:E83"/>
    <mergeCell ref="F82:F83"/>
    <mergeCell ref="G82:G83"/>
    <mergeCell ref="H82:H83"/>
    <mergeCell ref="I82:I83"/>
    <mergeCell ref="Y82:AA82"/>
    <mergeCell ref="AG82:AI82"/>
    <mergeCell ref="AO82:AQ82"/>
    <mergeCell ref="AW82:AY82"/>
    <mergeCell ref="Y83:AA83"/>
    <mergeCell ref="AG83:AI83"/>
    <mergeCell ref="AO83:AQ83"/>
    <mergeCell ref="AW83:AY83"/>
    <mergeCell ref="A84:A86"/>
    <mergeCell ref="B84:B86"/>
    <mergeCell ref="C84:C86"/>
    <mergeCell ref="D84:D86"/>
    <mergeCell ref="E84:E86"/>
    <mergeCell ref="F84:F86"/>
    <mergeCell ref="G84:G86"/>
    <mergeCell ref="H84:H86"/>
    <mergeCell ref="I84:I86"/>
    <mergeCell ref="Y84:AA84"/>
    <mergeCell ref="AG84:AI84"/>
    <mergeCell ref="AO84:AQ84"/>
    <mergeCell ref="AW84:AY84"/>
    <mergeCell ref="Y85:AA85"/>
    <mergeCell ref="AG85:AI85"/>
    <mergeCell ref="AO85:AQ85"/>
    <mergeCell ref="AW85:AY85"/>
    <mergeCell ref="Y86:AA86"/>
    <mergeCell ref="AG86:AI86"/>
    <mergeCell ref="AO86:AQ86"/>
    <mergeCell ref="AW86:AY86"/>
    <mergeCell ref="A87:A88"/>
    <mergeCell ref="B87:B88"/>
    <mergeCell ref="C87:C88"/>
    <mergeCell ref="D87:D88"/>
    <mergeCell ref="E87:E88"/>
    <mergeCell ref="F87:F88"/>
    <mergeCell ref="G87:G88"/>
    <mergeCell ref="H87:H88"/>
    <mergeCell ref="I87:I88"/>
    <mergeCell ref="Y87:AA87"/>
    <mergeCell ref="AG87:AI87"/>
    <mergeCell ref="AO87:AQ87"/>
    <mergeCell ref="AW87:AY87"/>
    <mergeCell ref="Y88:AA88"/>
    <mergeCell ref="AG88:AI88"/>
    <mergeCell ref="AO88:AQ88"/>
    <mergeCell ref="AW88:AY88"/>
    <mergeCell ref="Y89:AA89"/>
    <mergeCell ref="AG89:AI89"/>
    <mergeCell ref="AO89:AQ89"/>
    <mergeCell ref="AW89:AY89"/>
    <mergeCell ref="Y90:AA90"/>
    <mergeCell ref="AG90:AI90"/>
    <mergeCell ref="AO90:AQ90"/>
    <mergeCell ref="AW90:AY90"/>
    <mergeCell ref="A91:A92"/>
    <mergeCell ref="B91:B92"/>
    <mergeCell ref="C91:C92"/>
    <mergeCell ref="D91:D92"/>
    <mergeCell ref="E91:E92"/>
    <mergeCell ref="F91:F92"/>
    <mergeCell ref="G91:G92"/>
    <mergeCell ref="H91:H92"/>
    <mergeCell ref="I91:I92"/>
    <mergeCell ref="Y91:AA91"/>
    <mergeCell ref="AG91:AI91"/>
    <mergeCell ref="AO91:AQ91"/>
    <mergeCell ref="AW91:AY91"/>
    <mergeCell ref="Y92:AA92"/>
    <mergeCell ref="AG92:AI92"/>
    <mergeCell ref="AO92:AQ92"/>
    <mergeCell ref="AW92:AY92"/>
    <mergeCell ref="A93:A94"/>
    <mergeCell ref="B93:B94"/>
    <mergeCell ref="C93:C94"/>
    <mergeCell ref="D93:D94"/>
    <mergeCell ref="E93:E94"/>
    <mergeCell ref="F93:F94"/>
    <mergeCell ref="G93:G94"/>
    <mergeCell ref="H93:H94"/>
    <mergeCell ref="I93:I94"/>
    <mergeCell ref="Y93:AA93"/>
    <mergeCell ref="AG93:AI93"/>
    <mergeCell ref="AO93:AQ93"/>
    <mergeCell ref="AW93:AY93"/>
    <mergeCell ref="Y94:AA94"/>
    <mergeCell ref="AG94:AI94"/>
    <mergeCell ref="AO94:AQ94"/>
    <mergeCell ref="AW94:AY94"/>
    <mergeCell ref="Y95:AA95"/>
    <mergeCell ref="AG95:AI95"/>
    <mergeCell ref="AO95:AQ95"/>
    <mergeCell ref="AW95:AY95"/>
    <mergeCell ref="Y96:AA96"/>
    <mergeCell ref="AG96:AI96"/>
    <mergeCell ref="AO96:AQ96"/>
    <mergeCell ref="AW96:AY96"/>
    <mergeCell ref="Y97:AA97"/>
    <mergeCell ref="AG97:AI97"/>
    <mergeCell ref="AO97:AQ97"/>
    <mergeCell ref="AW97:AY97"/>
    <mergeCell ref="Y98:AA98"/>
    <mergeCell ref="AG98:AI98"/>
    <mergeCell ref="AO98:AQ98"/>
    <mergeCell ref="AW98:AY98"/>
    <mergeCell ref="T99:W99"/>
    <mergeCell ref="Y99:AA99"/>
    <mergeCell ref="AB99:AE99"/>
    <mergeCell ref="AG99:AI99"/>
    <mergeCell ref="AJ99:AM99"/>
    <mergeCell ref="AO99:AQ99"/>
    <mergeCell ref="AR99:AU99"/>
    <mergeCell ref="AW99:AY99"/>
    <mergeCell ref="A100:AA100"/>
    <mergeCell ref="I101:J101"/>
    <mergeCell ref="Y101:AA101"/>
    <mergeCell ref="C102:J102"/>
    <mergeCell ref="K102:M102"/>
    <mergeCell ref="Q102:X102"/>
    <mergeCell ref="Y102:AA102"/>
    <mergeCell ref="C103:J103"/>
    <mergeCell ref="Q103:X103"/>
  </mergeCells>
  <printOptions headings="false" gridLines="false" gridLinesSet="true" horizontalCentered="true" verticalCentered="false"/>
  <pageMargins left="1.41736111111111" right="0.236111111111111" top="0.354166666666667" bottom="0.39375" header="0.511811023622047" footer="0.39375"/>
  <pageSetup paperSize="5" scale="100" fitToWidth="1" fitToHeight="1" pageOrder="downThenOver" orientation="landscape" blackAndWhite="false" draft="false" cellComments="none" horizontalDpi="300" verticalDpi="300" copies="1"/>
  <headerFooter differentFirst="false" differentOddEven="false">
    <oddHeader/>
    <oddFooter>&amp;L&amp;"Arial,Regular"&amp;9FT-32-V2&amp;R&amp;"Arial,Regular"&amp;9Página &amp;P de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4.25" zeroHeight="false" outlineLevelRow="0" outlineLevelCol="0"/>
  <cols>
    <col collapsed="false" customWidth="true" hidden="false" outlineLevel="0" max="1" min="1" style="68" width="6.99"/>
    <col collapsed="false" customWidth="true" hidden="false" outlineLevel="0" max="2" min="2" style="68" width="14.99"/>
    <col collapsed="false" customWidth="true" hidden="false" outlineLevel="0" max="3" min="3" style="68" width="17.28"/>
    <col collapsed="false" customWidth="true" hidden="false" outlineLevel="0" max="4" min="4" style="68" width="13.99"/>
    <col collapsed="false" customWidth="true" hidden="false" outlineLevel="0" max="5" min="5" style="68" width="12.7"/>
    <col collapsed="false" customWidth="true" hidden="false" outlineLevel="0" max="6" min="6" style="68" width="19.99"/>
    <col collapsed="false" customWidth="true" hidden="false" outlineLevel="0" max="7" min="7" style="68" width="17.28"/>
    <col collapsed="false" customWidth="true" hidden="false" outlineLevel="0" max="8" min="8" style="68" width="15.41"/>
    <col collapsed="false" customWidth="true" hidden="false" outlineLevel="0" max="9" min="9" style="68" width="18.56"/>
    <col collapsed="false" customWidth="true" hidden="false" outlineLevel="0" max="10" min="10" style="68" width="20.99"/>
    <col collapsed="false" customWidth="false" hidden="false" outlineLevel="0" max="257" min="11" style="68" width="11.42"/>
  </cols>
  <sheetData>
    <row r="2" customFormat="false" ht="14.25" hidden="false" customHeight="false" outlineLevel="0" collapsed="false">
      <c r="B2" s="69"/>
      <c r="C2" s="69"/>
      <c r="D2" s="69"/>
      <c r="E2" s="70" t="s">
        <v>0</v>
      </c>
      <c r="F2" s="70"/>
      <c r="G2" s="70"/>
      <c r="H2" s="70"/>
      <c r="I2" s="70"/>
    </row>
    <row r="3" customFormat="false" ht="14.25" hidden="false" customHeight="false" outlineLevel="0" collapsed="false">
      <c r="B3" s="69"/>
      <c r="C3" s="69"/>
      <c r="D3" s="69"/>
      <c r="E3" s="71" t="s">
        <v>562</v>
      </c>
      <c r="F3" s="71"/>
      <c r="G3" s="71"/>
      <c r="H3" s="72" t="s">
        <v>563</v>
      </c>
      <c r="I3" s="72"/>
    </row>
    <row r="4" customFormat="false" ht="14.25" hidden="false" customHeight="false" outlineLevel="0" collapsed="false">
      <c r="B4" s="69"/>
      <c r="C4" s="69"/>
      <c r="D4" s="69"/>
      <c r="E4" s="71" t="s">
        <v>564</v>
      </c>
      <c r="F4" s="71"/>
      <c r="G4" s="71"/>
      <c r="H4" s="71" t="s">
        <v>565</v>
      </c>
      <c r="I4" s="71"/>
    </row>
    <row r="7" customFormat="false" ht="14.25" hidden="false" customHeight="true" outlineLevel="0" collapsed="false">
      <c r="B7" s="73" t="s">
        <v>566</v>
      </c>
      <c r="C7" s="73"/>
      <c r="D7" s="73"/>
      <c r="E7" s="73"/>
      <c r="F7" s="73"/>
      <c r="G7" s="73"/>
      <c r="H7" s="73"/>
      <c r="I7" s="73"/>
      <c r="J7" s="74"/>
    </row>
    <row r="8" customFormat="false" ht="14.25" hidden="false" customHeight="true" outlineLevel="0" collapsed="false">
      <c r="B8" s="75" t="s">
        <v>567</v>
      </c>
      <c r="C8" s="75" t="s">
        <v>568</v>
      </c>
      <c r="D8" s="75" t="s">
        <v>569</v>
      </c>
      <c r="E8" s="75"/>
      <c r="F8" s="75"/>
      <c r="G8" s="75"/>
      <c r="H8" s="75"/>
      <c r="I8" s="75"/>
      <c r="J8" s="74"/>
    </row>
    <row r="9" customFormat="false" ht="14.25" hidden="false" customHeight="true" outlineLevel="0" collapsed="false">
      <c r="B9" s="76" t="n">
        <v>1</v>
      </c>
      <c r="C9" s="77" t="n">
        <v>42725</v>
      </c>
      <c r="D9" s="71" t="s">
        <v>570</v>
      </c>
      <c r="E9" s="71"/>
      <c r="F9" s="71"/>
      <c r="G9" s="71"/>
      <c r="H9" s="71"/>
      <c r="I9" s="71"/>
      <c r="J9" s="74"/>
    </row>
    <row r="10" customFormat="false" ht="28.5" hidden="false" customHeight="true" outlineLevel="0" collapsed="false">
      <c r="B10" s="76" t="n">
        <v>2</v>
      </c>
      <c r="C10" s="77" t="n">
        <v>43801</v>
      </c>
      <c r="D10" s="78" t="s">
        <v>571</v>
      </c>
      <c r="E10" s="78"/>
      <c r="F10" s="78"/>
      <c r="G10" s="78"/>
      <c r="H10" s="78"/>
      <c r="I10" s="78"/>
      <c r="J10" s="74"/>
    </row>
    <row r="11" customFormat="false" ht="14.25" hidden="false" customHeight="false" outlineLevel="0" collapsed="false">
      <c r="B11" s="79"/>
      <c r="C11" s="79"/>
      <c r="D11" s="79"/>
      <c r="E11" s="79"/>
      <c r="F11" s="79"/>
      <c r="G11" s="79"/>
      <c r="H11" s="79"/>
      <c r="I11" s="79"/>
      <c r="J11" s="79"/>
    </row>
    <row r="12" customFormat="false" ht="14.25" hidden="false" customHeight="true" outlineLevel="0" collapsed="false">
      <c r="B12" s="75" t="s">
        <v>557</v>
      </c>
      <c r="C12" s="75"/>
      <c r="D12" s="75"/>
      <c r="E12" s="75" t="s">
        <v>572</v>
      </c>
      <c r="F12" s="75"/>
      <c r="G12" s="75"/>
      <c r="H12" s="75" t="s">
        <v>559</v>
      </c>
      <c r="I12" s="75"/>
    </row>
    <row r="13" customFormat="false" ht="52.5" hidden="false" customHeight="true" outlineLevel="0" collapsed="false">
      <c r="B13" s="80"/>
      <c r="C13" s="80"/>
      <c r="D13" s="80"/>
      <c r="E13" s="81"/>
      <c r="F13" s="81"/>
      <c r="G13" s="81"/>
      <c r="H13" s="82"/>
      <c r="I13" s="82"/>
    </row>
    <row r="14" customFormat="false" ht="33.75" hidden="false" customHeight="true" outlineLevel="0" collapsed="false">
      <c r="B14" s="83" t="s">
        <v>573</v>
      </c>
      <c r="C14" s="83"/>
      <c r="D14" s="83"/>
      <c r="E14" s="83" t="s">
        <v>574</v>
      </c>
      <c r="F14" s="83"/>
      <c r="G14" s="83"/>
      <c r="H14" s="83" t="s">
        <v>575</v>
      </c>
      <c r="I14" s="83"/>
    </row>
  </sheetData>
  <mergeCells count="19">
    <mergeCell ref="B2:D4"/>
    <mergeCell ref="E2:I2"/>
    <mergeCell ref="E3:G3"/>
    <mergeCell ref="H3:I3"/>
    <mergeCell ref="E4:G4"/>
    <mergeCell ref="H4:I4"/>
    <mergeCell ref="B7:I7"/>
    <mergeCell ref="D8:I8"/>
    <mergeCell ref="D9:I9"/>
    <mergeCell ref="D10:I10"/>
    <mergeCell ref="B12:D12"/>
    <mergeCell ref="E12:G12"/>
    <mergeCell ref="H12:I12"/>
    <mergeCell ref="B13:D13"/>
    <mergeCell ref="E13:G13"/>
    <mergeCell ref="H13:I13"/>
    <mergeCell ref="B14:D14"/>
    <mergeCell ref="E14:G14"/>
    <mergeCell ref="H14:I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5T15:22:13Z</dcterms:created>
  <dc:creator>lnavasp</dc:creator>
  <dc:description/>
  <dc:language>en-US</dc:language>
  <cp:lastModifiedBy>HP</cp:lastModifiedBy>
  <cp:lastPrinted>2021-12-07T02:40:34Z</cp:lastPrinted>
  <dcterms:modified xsi:type="dcterms:W3CDTF">2021-12-09T20:01:16Z</dcterms:modified>
  <cp:revision>0</cp:revision>
  <dc:subject/>
  <dc:title/>
</cp:coreProperties>
</file>