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RIESGOS CORRUPCION" sheetId="1" state="visible" r:id="rId2"/>
    <sheet name="Evaluación del Riesgo" sheetId="2" state="visible" r:id="rId3"/>
    <sheet name="Matrices de valoración" sheetId="3" state="visible" r:id="rId4"/>
  </sheets>
  <definedNames>
    <definedName function="false" hidden="false" localSheetId="0" name="_xlnm.Print_Area" vbProcedure="false">'RIESGOS CORRUPCION'!$A$1:$U$34</definedName>
    <definedName function="false" hidden="false" localSheetId="0" name="_xlnm.Print_Titles" vbProcedure="false">'RIESGOS CORRUPCION'!$1:$9</definedName>
    <definedName function="false" hidden="true" localSheetId="0" name="_xlnm._FilterDatabase" vbProcedure="false">'RIESGOS CORRUPCION'!$A$6:$U$22</definedName>
    <definedName function="false" hidden="false" name="ACCION" vbProcedure="false">#REF!</definedName>
    <definedName function="false" hidden="false" name="ALTO" vbProcedure="false">#REF!</definedName>
    <definedName function="false" hidden="false" name="AUTO" vbProcedure="false">#REF!</definedName>
    <definedName function="false" hidden="false" name="AUTONOMIA" vbProcedure="false">#REF!</definedName>
    <definedName function="false" hidden="false" name="BAJO" vbProcedure="false">#REF!</definedName>
    <definedName function="false" hidden="false" name="CALIFICACION" vbProcedure="false">#REF!</definedName>
    <definedName function="false" hidden="false" name="DO" vbProcedure="false">#REF!</definedName>
    <definedName function="false" hidden="false" name="DOCUMENTACION" vbProcedure="false">#REF!</definedName>
    <definedName function="false" hidden="false" name="EC" vbProcedure="false">#REF!</definedName>
    <definedName function="false" hidden="false" name="ECONOMIA" vbProcedure="false">#REF!</definedName>
    <definedName function="false" hidden="false" name="EF" vbProcedure="false">#REF!</definedName>
    <definedName function="false" hidden="false" name="EFECTIVIDAD" vbProcedure="false">#REF!</definedName>
    <definedName function="false" hidden="false" name="EFECTIVO" vbProcedure="false">#REF!</definedName>
    <definedName function="false" hidden="false" name="EFICACIA" vbProcedure="false">#REF!</definedName>
    <definedName function="false" hidden="false" name="ESCALA" vbProcedure="false">#REF!</definedName>
    <definedName function="false" hidden="false" name="EVALUACION" vbProcedure="false">#REF!</definedName>
    <definedName function="false" hidden="false" name="EX" vbProcedure="false">#REF!</definedName>
    <definedName function="false" hidden="false" name="EXISTENCIA" vbProcedure="false">#REF!</definedName>
    <definedName function="false" hidden="false" name="IMPACTO" vbProcedure="false">#REF!</definedName>
    <definedName function="false" hidden="false" name="MEDIO" vbProcedure="false">#REF!</definedName>
    <definedName function="false" hidden="false" name="MO" vbProcedure="false">#REF!</definedName>
    <definedName function="false" hidden="false" name="MONITOREO" vbProcedure="false">#REF!</definedName>
    <definedName function="false" hidden="false" name="OP" vbProcedure="false">#REF!</definedName>
    <definedName function="false" hidden="false" name="OPORTUNIDA" vbProcedure="false">#REF!</definedName>
    <definedName function="false" hidden="false" name="OPORTUNIDAD" vbProcedure="false">#REF!</definedName>
    <definedName function="false" hidden="false" name="PROBABILIDAD" vbProcedure="false">#REF!</definedName>
    <definedName function="false" hidden="false" name="_OP1" vbProcedure="false">#REF!</definedName>
    <definedName function="false" hidden="false" localSheetId="0" name="ACCION" vbProcedure="false">#REF!</definedName>
    <definedName function="false" hidden="false" localSheetId="0" name="ALTO" vbProcedure="false">#REF!</definedName>
    <definedName function="false" hidden="false" localSheetId="0" name="AUTO" vbProcedure="false">#REF!</definedName>
    <definedName function="false" hidden="false" localSheetId="0" name="AUTONOMIA" vbProcedure="false">#REF!</definedName>
    <definedName function="false" hidden="false" localSheetId="0" name="BAJO" vbProcedure="false">#REF!</definedName>
    <definedName function="false" hidden="false" localSheetId="0" name="_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3">
  <si>
    <t xml:space="preserve">MAPA DE RIESGOS DE CORRUPCIÓN PROVISIONAL</t>
  </si>
  <si>
    <t xml:space="preserve">PROCESO: MEJORAMIENTO CONTINUO</t>
  </si>
  <si>
    <t xml:space="preserve">CÓDIGO:</t>
  </si>
  <si>
    <t xml:space="preserve">FT-MC-AR-02</t>
  </si>
  <si>
    <t xml:space="preserve">VERSIÓN:</t>
  </si>
  <si>
    <t xml:space="preserve">1.0</t>
  </si>
  <si>
    <t xml:space="preserve">FECHA:</t>
  </si>
  <si>
    <t xml:space="preserve">1 de Febrero de 2017</t>
  </si>
  <si>
    <t xml:space="preserve">PÁGINA:</t>
  </si>
  <si>
    <t xml:space="preserve">1 DE 1</t>
  </si>
  <si>
    <t xml:space="preserve">IDENTIFICACION DEL RIESGO</t>
  </si>
  <si>
    <t xml:space="preserve">VALORACIÓN DEL RIESGO</t>
  </si>
  <si>
    <t xml:space="preserve">MONITOREO Y REVISION
(Espacio para seguimiento de Control Interno y Oficina Asesora de Planeación)</t>
  </si>
  <si>
    <t xml:space="preserve">N°</t>
  </si>
  <si>
    <t xml:space="preserve">(1) TIPO DE PROCESO</t>
  </si>
  <si>
    <t xml:space="preserve">(2) PROCESO</t>
  </si>
  <si>
    <t xml:space="preserve">(3) OBJETIVO</t>
  </si>
  <si>
    <t xml:space="preserve">(4) CAUSAS</t>
  </si>
  <si>
    <t xml:space="preserve">(5) RIESGO DE CORRUPCIÓN
(Descripción)</t>
  </si>
  <si>
    <t xml:space="preserve">CONSECUENCIA</t>
  </si>
  <si>
    <t xml:space="preserve">ANÁLISIS DEL RIESGO</t>
  </si>
  <si>
    <t xml:space="preserve"> VALORACION DEL RIESGO</t>
  </si>
  <si>
    <t xml:space="preserve"> ACCIONES</t>
  </si>
  <si>
    <t xml:space="preserve">RESPONSABLES</t>
  </si>
  <si>
    <t xml:space="preserve">FECHA</t>
  </si>
  <si>
    <t xml:space="preserve"> INDICADOR</t>
  </si>
  <si>
    <t xml:space="preserve">RIESGO INHERENTE</t>
  </si>
  <si>
    <t xml:space="preserve">CONTROL ACTUAL</t>
  </si>
  <si>
    <t xml:space="preserve">RIESGO RESIDUAL</t>
  </si>
  <si>
    <t xml:space="preserve">ACCIONES ASOCIADAS AL CONTROL</t>
  </si>
  <si>
    <t xml:space="preserve">PROBABILIDAD</t>
  </si>
  <si>
    <t xml:space="preserve">IMPACTO </t>
  </si>
  <si>
    <t xml:space="preserve">ZONA DE RIESGO</t>
  </si>
  <si>
    <t xml:space="preserve">DESCRIPCIÓN</t>
  </si>
  <si>
    <t xml:space="preserve">PERIODO DE EJECUCION</t>
  </si>
  <si>
    <t xml:space="preserve">ACCIONES</t>
  </si>
  <si>
    <t xml:space="preserve">REGISTRO</t>
  </si>
  <si>
    <t xml:space="preserve">ESTRATÉGICO</t>
  </si>
  <si>
    <t xml:space="preserve">ATENCIÓN AL CIUDADANO</t>
  </si>
  <si>
    <t xml:space="preserve">Recepcionar, clasificar y realizar seguimiento y control a  los requerimientos de los ciudadanos(as) del Distrito Capital, garantizando que se cumplan los criterios calidad, calidez, oportunidad y coherencia en la atención al ciudadano.</t>
  </si>
  <si>
    <t xml:space="preserve">Falta de idoneidad y ética del personal
Demoras en la consecución de información </t>
  </si>
  <si>
    <t xml:space="preserve">Cobro por dar respuesta a las solicitudes y requerimientos de los ciudadanos</t>
  </si>
  <si>
    <t xml:space="preserve">Demandas y acciones de tutelas en contra de la empresa
Investigaciones disciplinarias, penales, fiscales y civiles
Pérdida de credibilidad</t>
  </si>
  <si>
    <t xml:space="preserve">POSIBLE</t>
  </si>
  <si>
    <t xml:space="preserve">CATASTRÓFICO</t>
  </si>
  <si>
    <t xml:space="preserve">EXTREMA</t>
  </si>
  <si>
    <t xml:space="preserve">1. Guía de Atención al Ciudadano y las Instituciones 
2. Procedimiento Atención al Ciudadano e Instituciones 
3.Sistema SDQS
4.Protocolo de atención al ciudadano</t>
  </si>
  <si>
    <t xml:space="preserve">RARA VEZ</t>
  </si>
  <si>
    <t xml:space="preserve">MODERADA</t>
  </si>
  <si>
    <t xml:space="preserve"> Marzo 2017 en adelante
Trimestral</t>
  </si>
  <si>
    <t xml:space="preserve">1. Fortalecer en el manejo de loa herramienta SDQS al personal que administra los canales de atención al ciudadano. 
2. Hacer seguimiento a la gestión de la respuesta del derechos de petición, solicitudes de información, consultas, quejas y reclamos.</t>
  </si>
  <si>
    <t xml:space="preserve">Listados de asistencia a capacitaciones Informes de seguimiento
Encuesta de percepción</t>
  </si>
  <si>
    <t xml:space="preserve">1. Fortalecer en el manejo de la herramienta SDQS al personal que administra los canales de atención al ciudadano. 
2. Hacer seguimiento a la gestión de la respuesta del derechos de petición, solicitudes de información, consultas, quejas y reclamos.</t>
  </si>
  <si>
    <t xml:space="preserve">Jefe Oficina de Gestión Social</t>
  </si>
  <si>
    <t xml:space="preserve">Oficina Asesora de Planeación-Anual
Oficina Asesora de Control Interno- Cuatrimestral</t>
  </si>
  <si>
    <t xml:space="preserve"> Nº de peticiones, solicitudes, consultas, quejas y reclamos solucionadas dentro del término legal/Nº de peticiones, solicitudes, consultas, quejas y reclamos radicadas</t>
  </si>
  <si>
    <t xml:space="preserve">COMUNICACIÓN
INSTITUCIONAL</t>
  </si>
  <si>
    <t xml:space="preserve">Fortalecer la imagen institucional, la comunicación de la empresa con el publico objetivo y el posicionamiento de la marca teniendo como principio la comunicación pública.</t>
  </si>
  <si>
    <t xml:space="preserve">Intereses particulares en el manejo y divulgación de la información
No cumplimiento de los procedimientos establecidos de comunicación Interna y Externa.</t>
  </si>
  <si>
    <t xml:space="preserve">Manipulación de la información u omisión de la misma </t>
  </si>
  <si>
    <t xml:space="preserve">Demandas y acciones de tutelas en contra de la empresa
Investigaciones disciplinarias, penales, fiscales y civiles
Pérdida de credibilidad ante le público objetivo y la opinión publica</t>
  </si>
  <si>
    <t xml:space="preserve">1.Verificación de la  información antes de publicar de acuerdo a los requisitos establecidos  
2.Plan Estratégico de Comunicaciones
3. Manual de Crisis  </t>
  </si>
  <si>
    <t xml:space="preserve">
Anual
Mensual
Cada vez que se realiza una Publicación
Anual
</t>
  </si>
  <si>
    <t xml:space="preserve">Actualizar y divulgar los procesos y procedimientos de Comunicación Interna y Externa.
Realizar Monitoreo de medios masivos sobre la información publicada y hacer informes cuantitativos y cualitativos.
Verificar  requisitos que debe cumplir la información que se va a publicar en la web y en intranet y hacer el seguimiento al cumplimiento de los mismos.
Elaborar y socializar manual de Crisis
</t>
  </si>
  <si>
    <t xml:space="preserve">Actualización y publicación del 100% de los procedimientos.
100% de los informes de monitoreo realizados.
Manual de Crisis elaborado y publicado.
Revisión, aprobación y seguimiento de las solicitudes de publicación en la web y la intranet.
Presentación de los  resultados de la encuesta encuesta.
</t>
  </si>
  <si>
    <t xml:space="preserve">Actualización y publicación del 100% de los procedimientos.
100% de los informes de monitoreo realizados.
Manual de Crisis elaborado y publicado.
Revisión, aprobación y seguimiento de las solicitudes de publicación en la web y la intranet.
Informe de la encuesta con sus respectivas acciones.</t>
  </si>
  <si>
    <t xml:space="preserve">Jefe Oficina Asesora de Comunicaciones</t>
  </si>
  <si>
    <t xml:space="preserve">Actualización y publicación del 100% de los procedimientos.
100% de los informes de monitoreo realizados.
Manual de Crisis elaborado y publicado.
Revisión, aprobación y seguimiento de las solicitudes de publicación en la web y la intranet.
Presentación de los  resultados de la encuesta encuesta.</t>
  </si>
  <si>
    <t xml:space="preserve">MISIONAL</t>
  </si>
  <si>
    <t xml:space="preserve">FORMULACIÓN DE PROYECTOS</t>
  </si>
  <si>
    <t xml:space="preserve">En Construcción</t>
  </si>
  <si>
    <t xml:space="preserve">Tráfico de Influencias
Clientelismo
Amiguismo</t>
  </si>
  <si>
    <t xml:space="preserve">Discrecionalidad en la toma de decisiones para favorecer intereses particulares </t>
  </si>
  <si>
    <t xml:space="preserve">MAYOR </t>
  </si>
  <si>
    <t xml:space="preserve">ALTA</t>
  </si>
  <si>
    <t xml:space="preserve">Verificar que la aplicación de los mecanismos de control para asegurar la transparencia de los procesos de contratación de la dependencia.  
(Manual de Contratación)</t>
  </si>
  <si>
    <t xml:space="preserve">MODERADO</t>
  </si>
  <si>
    <t xml:space="preserve">Verificar que durante los procesos de contratación de la dependencia se tenga en cuenta los requisitos del manual de contratación  y se realice seguimiento al cumplimiento de los mismos  </t>
  </si>
  <si>
    <t xml:space="preserve">Seguimiento al plan de acción y registros de  actas de comités técnicos </t>
  </si>
  <si>
    <t xml:space="preserve">Subgerente de Gestión Urbana</t>
  </si>
  <si>
    <t xml:space="preserve">Seguimiento al plan de acción y registros de  Actas de comités técnicos </t>
  </si>
  <si>
    <t xml:space="preserve">Ausencias de seguimiento a la gestión
Incumplimiento de actividades</t>
  </si>
  <si>
    <t xml:space="preserve">Deficiente gestión técnica para el desarrollo proyectos </t>
  </si>
  <si>
    <t xml:space="preserve">Seguimiento periódico a los proyectos mediante comités técnicos y seguimiento al plan de acción.</t>
  </si>
  <si>
    <t xml:space="preserve">Elaborar y ejecutar el plan de accion 2017
Informes periodicos (Seguimiento al plan de acción trimestral,  seguimiento FUSS mensual)
Realizar comites tecnicos.   </t>
  </si>
  <si>
    <t xml:space="preserve">Seguimiento al plan de acción, Informes FUSS y registros de las actas de comités técnicos </t>
  </si>
  <si>
    <t xml:space="preserve">Elaborar y ejecutar el plan de accion 2017
Informes periodicos (Seguimiento al plan de acción trimestral,  seguimiento FUSS mensual).
Realizar comites tecnicos.   </t>
  </si>
  <si>
    <t xml:space="preserve">Plan de trabajo aprobado (plan de acción), 
Actas de seguimiento mensuales.
Seguimiento al plan de acción trimestral.</t>
  </si>
  <si>
    <t xml:space="preserve">GESTIÓN COMERCIAL E INMOBILIARIA</t>
  </si>
  <si>
    <t xml:space="preserve">Reportes inoportunos o incompletos por parte de las fiducias
Revisión no oportuna de los informes presentados por las fiducias
Rotación de los integrantes de la Junta del Fideicomiso y los Directivos delegados
</t>
  </si>
  <si>
    <t xml:space="preserve">Inadecuado manejo del fidecomiso.</t>
  </si>
  <si>
    <t xml:space="preserve">Investigaciones disciplinarias, penales, fiscales y civiles
Pérdida de credibilidad</t>
  </si>
  <si>
    <t xml:space="preserve">PROBABLE</t>
  </si>
  <si>
    <t xml:space="preserve">MAYOR</t>
  </si>
  <si>
    <t xml:space="preserve">1. Procedimiento de seguimiento a los Patrimonios Autónomos 
2.Manual de Contratación 
3. Juntas de Fidecomiso Periódicas
4. Manuales operativos y/o de contratación internos del fideicomiso.</t>
  </si>
  <si>
    <t xml:space="preserve">IMPROBABLE</t>
  </si>
  <si>
    <t xml:space="preserve">BAJA</t>
  </si>
  <si>
    <t xml:space="preserve">MENSUAL</t>
  </si>
  <si>
    <t xml:space="preserve">Elaboración Informes de seguimiento.
Informes de seguimiento mensuales (Contraloría - Sivicof, Memorandos a Gerencia).
Informe anual (Contraloría)
Matrices de seguimiento fideicomisos
Juntas mensuales del fidecomiso
Mesas de trabajo - contable - Fiduciaria </t>
  </si>
  <si>
    <t xml:space="preserve">Informe de seguimiento, actas comités fiduciaria y/o actas de juntas del fideicomiso, correo electrónicos
Emisión estados financieros definitivos y certificado derecho fiduciario </t>
  </si>
  <si>
    <t xml:space="preserve">Elaboración Informes de seguimiento diario.
Informes de seguimiento mensuales (Contraloría - Sivicof, Memorandos a Gerencia).
Informe anual (Contraloría)
Matrices de seguimiento fideicomisos
Juntas mensuales del fidecomiso
Mesas de trabajo - contable - Fiduciaria </t>
  </si>
  <si>
    <t xml:space="preserve">Subgerente Comercial e Inmobiliario</t>
  </si>
  <si>
    <t xml:space="preserve">Numero de Informes presentados / Informes programados.
Acta de Reunión</t>
  </si>
  <si>
    <t xml:space="preserve">APOYO</t>
  </si>
  <si>
    <t xml:space="preserve">GESTIÓN
JURÍDICA</t>
  </si>
  <si>
    <t xml:space="preserve">Asesorar y acompañar jurídicamente a la empresa en sus aspectos misionales y ejercer la representación judicial de la Empresa en los casos que se requieran</t>
  </si>
  <si>
    <t xml:space="preserve">Falta de seguimiento 
Dilatación y/o pérdida de procesos judiciales
</t>
  </si>
  <si>
    <t xml:space="preserve">Vencimiento de términos</t>
  </si>
  <si>
    <t xml:space="preserve">Demandas y acciones de tutelas en contra de la empresa
Investigaciones disciplinarias, penales, fiscales y civiles
Pérdida de credibilidad
Acciones de repetición por parte de la empresa</t>
  </si>
  <si>
    <t xml:space="preserve">ALTO</t>
  </si>
  <si>
    <r>
      <rPr>
        <sz val="10"/>
        <rFont val="Arial"/>
        <family val="2"/>
      </rPr>
      <t xml:space="preserve">1. Procedimiento Procesos Judiciales
2. SIPROJ-WEB</t>
    </r>
    <r>
      <rPr>
        <b val="true"/>
        <sz val="10"/>
        <rFont val="Arial"/>
        <family val="2"/>
      </rPr>
      <t xml:space="preserve"> </t>
    </r>
  </si>
  <si>
    <t xml:space="preserve">semanal
semanal
Mensual</t>
  </si>
  <si>
    <t xml:space="preserve">Realizar seguimiento semanal a los procesos judiciales
Controlar permanentemente  las entregas de las providencias judiciales
Seguimiento por parte del coordinador de procesos judiciales</t>
  </si>
  <si>
    <t xml:space="preserve">Informe Mensual 
Diligenciamiento formato control de entregas 
Acta de Reunión</t>
  </si>
  <si>
    <t xml:space="preserve">Subjerente Jurídica</t>
  </si>
  <si>
    <t xml:space="preserve">GESTIÓN DEL TALENTO HUMANO</t>
  </si>
  <si>
    <t xml:space="preserve">Investigar a los servidores y ex servidores públicos (Sujetos disciplinables según artículo 53 de la Ley 734 de 2002) sobre los cuales se reciben quejas o conductas disciplinables.</t>
  </si>
  <si>
    <t xml:space="preserve">Solicitar o recibir beneficios  por parte del investigado.
Retardos en las decisiones disciplinarias
Perdida de los expedientes</t>
  </si>
  <si>
    <t xml:space="preserve">Decisiones ajustadas a intereses particulares en el manejo de procesos disciplinarios</t>
  </si>
  <si>
    <t xml:space="preserve">Demandas y acciones de tutelas en contra de la empresa
Investigaciones disciplinarias, penales, fiscales
 Perdida de confianza,  que afectando la reputación de la empresa.</t>
  </si>
  <si>
    <t xml:space="preserve">EXTREMO</t>
  </si>
  <si>
    <t xml:space="preserve">1.Seguimiento y control a la aplicación de la ley 734 DE 2002  y a lo dispuesto por la entidad en los procedimientos </t>
  </si>
  <si>
    <t xml:space="preserve">Dentro de la actuación procesal</t>
  </si>
  <si>
    <t xml:space="preserve">Dar cumplimiento a los términos perentorios de la Ley 734 de 2002 en toda la actuación procesal</t>
  </si>
  <si>
    <t xml:space="preserve">Autos y decisiones de fondo</t>
  </si>
  <si>
    <t xml:space="preserve">Subdirectora de Gestión Corporativa</t>
  </si>
  <si>
    <t xml:space="preserve">Seguimiento  al cumplimiento del debido proceso </t>
  </si>
  <si>
    <t xml:space="preserve">Proporcionar a las personas que hacen parte de la empresa, mecanismos de capacitación y bienestar que permitan a la organización cumplir con sus metas institucionales dentro de un ambiente seguro que fortalezca su sentido de pertenencia y los ayude a alcanzar los objetivos individuales</t>
  </si>
  <si>
    <t xml:space="preserve">Falta de verificación de la normatividad 
Falta de documentos para la vinculación.
Tráfico de Influencias</t>
  </si>
  <si>
    <t xml:space="preserve">Vinculación de funcionarios sin cumplimiento de perfil y requisitos mínimos del cargo y demás documentos de ley.</t>
  </si>
  <si>
    <t xml:space="preserve">1. Manual de Funciones
2. Procedimiento  Vinculación de Personal</t>
  </si>
  <si>
    <t xml:space="preserve">Diligenciar Formato de Cumplimiento de Requisitos cada vez que alguien ingresa a la empresa</t>
  </si>
  <si>
    <t xml:space="preserve">Verificar cumplimiento de requisitos</t>
  </si>
  <si>
    <t xml:space="preserve">Verificación documentos hoja de vida </t>
  </si>
  <si>
    <t xml:space="preserve">GESTIÓN CONTRACTUAL</t>
  </si>
  <si>
    <t xml:space="preserve">Desarrollar y establecer procedimientos que orienten y faciliten el desarrollo de las actividades de contratación de la empresa, de acuerdo con las disposiciones legales vigentes.</t>
  </si>
  <si>
    <t xml:space="preserve">Análisis incompleto y superficial  de las necesidades que debe cubrir el bien o servicio para la empresa.
Inexistencia de controles en la revisión de estudios previos</t>
  </si>
  <si>
    <t xml:space="preserve">Estudios previos superficiales, manipulados o hechos a la medida de un contratista en particular</t>
  </si>
  <si>
    <t xml:space="preserve">CASI SEGURO</t>
  </si>
  <si>
    <t xml:space="preserve">EXTERNA</t>
  </si>
  <si>
    <t xml:space="preserve">Elaboración y ajustes al Plan de Contratación aprobado en el comité de contratación
Elaboración de estudios previos por parte del futuro supervisor y revisión en el área de contratos para su trámite. </t>
  </si>
  <si>
    <t xml:space="preserve">Anual o cada vez que se requiera</t>
  </si>
  <si>
    <t xml:space="preserve">Capacitación sobre elaboración de estudios previos</t>
  </si>
  <si>
    <t xml:space="preserve">Lista de asistencia a capacitación. Presentación </t>
  </si>
  <si>
    <t xml:space="preserve">Subdirectora Jurídica
Supervisor del Contrato</t>
  </si>
  <si>
    <t xml:space="preserve">Capacitación anual realizada</t>
  </si>
  <si>
    <t xml:space="preserve">Vinculación de contratistas sin cumplimiento de perfil y requisitos mínimos de la necesidad identificada y demás documentos de ley.</t>
  </si>
  <si>
    <t xml:space="preserve">Aplicación del procedimiento establecido
Idoneidad de los profesionales encargados de ejecutar el procedimiento de gestión contractual</t>
  </si>
  <si>
    <t xml:space="preserve">
Bimestral</t>
  </si>
  <si>
    <t xml:space="preserve">Revisión bimestral de los contratos suscritos</t>
  </si>
  <si>
    <t xml:space="preserve">Acta bimestral  de revision de los contratos</t>
  </si>
  <si>
    <t xml:space="preserve">Número de revisones programadas/Numero de revisiones realizadas.</t>
  </si>
  <si>
    <t xml:space="preserve">
Tráfico de Influencias
Falta de supervisión</t>
  </si>
  <si>
    <t xml:space="preserve">Pago de contratos sin la prestación real del servicio o producto contratado</t>
  </si>
  <si>
    <t xml:space="preserve">Demandas y acciones de tutelas en contra de la empresa
Investigaciones disciplinarias, penales, fiscales y civiles
Pérdida de credibilidad
Detrimento patrimonial</t>
  </si>
  <si>
    <t xml:space="preserve">Seguimiento y control a la ejecución de los contratos por parte del Supervisor</t>
  </si>
  <si>
    <t xml:space="preserve">Según lo establezca el contrato</t>
  </si>
  <si>
    <t xml:space="preserve">Realizar  supervisión y seguimiento al cumplimiento de la actividades y/o productos establecidos en el contrato.</t>
  </si>
  <si>
    <t xml:space="preserve">Carpetas contractuales con informe y certificados de cumplimientos</t>
  </si>
  <si>
    <t xml:space="preserve">
Supervisor del Contrato</t>
  </si>
  <si>
    <t xml:space="preserve">Oficina Asesora de Planeación-Anual
Oficina Asesora de Control Interno- cuatrimestral</t>
  </si>
  <si>
    <t xml:space="preserve">GESTIÓN DOCUMENTAL</t>
  </si>
  <si>
    <t xml:space="preserve">Lograr una optima administración y gestión de los archivos que conforman el acervo documental de la empresa, mediante una eficiente organización, conservación, control y consulta de los documentos, aplicando la normatividad vigente</t>
  </si>
  <si>
    <t xml:space="preserve">Infraestructura inadecuada de archivo 
Ausencia de medidas de seguridad, mantenimiento y almacenamiento de los dispositivos de archivo
Inadecuada organización
Intereses personales</t>
  </si>
  <si>
    <t xml:space="preserve">Pérdida, deterioro o sustracción documental</t>
  </si>
  <si>
    <t xml:space="preserve">Demandas y acciones de tutelas en contra de la entidad
Investigaciones disciplinarias, penales, fiscales y civiles
Pérdida de credibilidad</t>
  </si>
  <si>
    <t xml:space="preserve">1. Aplicación de los lineamientos dispuestos  en los procedimientos 
2. Programa de Gestión Documental</t>
  </si>
  <si>
    <t xml:space="preserve">
Continua
Cuando se presenta la necesidad
</t>
  </si>
  <si>
    <t xml:space="preserve">
Clasificar documentos y organizar archivo físico de acuerdo a lineamientos técnicos
Efectuar control al préstamo y devolución de documentos
</t>
  </si>
  <si>
    <t xml:space="preserve">
Registro de seguimiento a actividades
Relación de documentos en préstamo
</t>
  </si>
  <si>
    <t xml:space="preserve">
Archivo físico organizado y con los documentos clasificados de acuerdo con las TRD Actualizadas
Diligenciar al 100% Formato por el préstamo de documentos.
</t>
  </si>
  <si>
    <t xml:space="preserve">GESTIÓN FINANCIERA</t>
  </si>
  <si>
    <t xml:space="preserve">Realizar el registro, el manejo sistemático y ordenado de todas las operaciones presupuestales, contables y de tesorería, de acuerdo a los parámetros establecidos por la normatividad vigente, para garantizar la optimización de los recursos financieros, la calidad, confiabilidad, razonabilidad y oportunidad de la información financiera de la empresa.</t>
  </si>
  <si>
    <r>
      <rPr>
        <sz val="10"/>
        <rFont val="Arial"/>
        <family val="2"/>
      </rPr>
      <t xml:space="preserve">Cambio, incorrecta interpretación y/o desconocimiento de la normatividad contable y presupuestal
Demoras en la entrega de la información contable por parte de las diferentes área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e la entidad.
Inconsistencia de la información recibida y reportada
Errores en pago de las transacciones electrónicas
Errores en el registro de las imputaciones presupuestales
Actuación de mala fe de las personas involucradas en el proceso de pago</t>
    </r>
  </si>
  <si>
    <t xml:space="preserve">Inadecuada gestión de los recursos y transacciones financieras  de la empresa</t>
  </si>
  <si>
    <t xml:space="preserve">Falta de consistencia de la información financiera  de la empresa
Demandas y acciones de tutelas en contra de la empresa
Investigaciones disciplinarias, penales, fiscales y civiles
Pérdida de credibilidad</t>
  </si>
  <si>
    <t xml:space="preserve">1. Seguimiento y control a los recursos financieros a través de la actualización de la información en el aplicativo administrativo,
generación de informes contables  y la aplicación de los procedimientos financieros y políticas contables.
2. Revisión de los pagos realizados en el sistema Apoteosis versus la sucursal virtual del Banco, por parte del profesional designado. </t>
  </si>
  <si>
    <t xml:space="preserve">
Mensual
De acuerdo a la periodicidad establecida y fechas a reportar
</t>
  </si>
  <si>
    <t xml:space="preserve">Verificación y control de la ejecución presupuestal
Elaboración de informes financieros</t>
  </si>
  <si>
    <t xml:space="preserve">Reporte de ejecución presupuestal de Ingresos y Gastos
Estados Financieros
Informe Estado de Tesorería</t>
  </si>
  <si>
    <t xml:space="preserve">
Verificación y control de la ejecución presupuestal
Elaboración de informes financieros</t>
  </si>
  <si>
    <t xml:space="preserve">Presupuesto ejecutado/número total presupuesto programado (acumulativo)
Reporte a entes de control en los primeros 6 días hábiles (consejo, planeación, tesorería, veeduría, presupuesto)</t>
  </si>
  <si>
    <t xml:space="preserve">GESTIÓN DE TIC's</t>
  </si>
  <si>
    <t xml:space="preserve">Mantener y administrar los recursos  tecnológicos e informáticos de la empresa.</t>
  </si>
  <si>
    <t xml:space="preserve">No cumplimiento de políticas de seguridad de la información por parte de los usuarios</t>
  </si>
  <si>
    <t xml:space="preserve">Sistemas de información susceptibles a manipulación, adulteración y pérdida de información</t>
  </si>
  <si>
    <t xml:space="preserve">1. Copias de seguridad
2. Inventario de activos de información
3. Control de cambios sistemas de información
4. Políticas de seguridad de la información</t>
  </si>
  <si>
    <t xml:space="preserve">Establecer e implementar controles para la generación de backup y para la entrega de la información por parte del personal en el momento de desvinculación y/ terminación del contrato.</t>
  </si>
  <si>
    <t xml:space="preserve"> Manual de copias de seguridad</t>
  </si>
  <si>
    <t xml:space="preserve">Copias de seguridad semanal a los aplicativos (Antivirus,  Intranet y Gestión documental)
</t>
  </si>
  <si>
    <t xml:space="preserve">DESARROLLO DE PROYECTOS</t>
  </si>
  <si>
    <t xml:space="preserve">Intereses sobre la gestión de los proyectos.
Información dispersa en la empresa.</t>
  </si>
  <si>
    <t xml:space="preserve">Falta de información sobre el estado de los proyectos al interior de la empresa.</t>
  </si>
  <si>
    <t xml:space="preserve">Lesión a la imagen, credibilidad, transparencia y probidad de la empresa.</t>
  </si>
  <si>
    <t xml:space="preserve">1.Legales: Normas claras y aplicadas
2. Operativo: Procedimientos formales aplicados.
3. Gestión: Informes de Gestión</t>
  </si>
  <si>
    <t xml:space="preserve">Coordinación con dependencias para la gestión de información de proyectos.</t>
  </si>
  <si>
    <t xml:space="preserve">TABLeru</t>
  </si>
  <si>
    <t xml:space="preserve">Subgerente de Desarrollo de Proyectos</t>
  </si>
  <si>
    <t xml:space="preserve">GESTIÓN SOCIAL</t>
  </si>
  <si>
    <t xml:space="preserve">Intereses particulares
Desconocimiento de la información requerida según el programa
Perfil inadecuado de quien comunica</t>
  </si>
  <si>
    <t xml:space="preserve">Omisión o manipulación de la información de Gestión Social.</t>
  </si>
  <si>
    <t xml:space="preserve">1. Operativo: Procedimientos formales aplicados.
2. Operativo: registros controlados.
3. Gestión: Informes de gestión.</t>
  </si>
  <si>
    <t xml:space="preserve">Aplicación de las Estrategias de Gestión Social
 en proyectos de la empresa.</t>
  </si>
  <si>
    <t xml:space="preserve">Documento soporte de actividades</t>
  </si>
  <si>
    <t xml:space="preserve">Jefe Oficina Gestión Social</t>
  </si>
  <si>
    <t xml:space="preserve">MEDICION DEL RIESGO DE CORRUPCION</t>
  </si>
  <si>
    <t xml:space="preserve">
PROBABILIDAD</t>
  </si>
  <si>
    <t xml:space="preserve">IMPACTO</t>
  </si>
  <si>
    <t xml:space="preserve">CALIFICACION DE LOS CONTROLES</t>
  </si>
  <si>
    <t xml:space="preserve">PUNTAJE A DISMINUIR</t>
  </si>
  <si>
    <t xml:space="preserve">Descriptor </t>
  </si>
  <si>
    <t xml:space="preserve">Descripción</t>
  </si>
  <si>
    <t xml:space="preserve"> Frecuencia</t>
  </si>
  <si>
    <t xml:space="preserve"> Nivel</t>
  </si>
  <si>
    <t xml:space="preserve">Respuestas </t>
  </si>
  <si>
    <t xml:space="preserve">Descripción </t>
  </si>
  <si>
    <t xml:space="preserve">Nivel</t>
  </si>
  <si>
    <t xml:space="preserve">De 0 a 50</t>
  </si>
  <si>
    <t xml:space="preserve">Rara vez</t>
  </si>
  <si>
    <t xml:space="preserve">Excepcional
Ocurre en excepcionales.</t>
  </si>
  <si>
    <t xml:space="preserve">No se ha presentado en los últimos 5
años.</t>
  </si>
  <si>
    <t xml:space="preserve">1-5</t>
  </si>
  <si>
    <t xml:space="preserve">Moderado </t>
  </si>
  <si>
    <t xml:space="preserve">De 51 a 75</t>
  </si>
  <si>
    <t xml:space="preserve">Improbable </t>
  </si>
  <si>
    <t xml:space="preserve">Puede ocurrir.</t>
  </si>
  <si>
    <t xml:space="preserve">Se presentó una vez en los últimos 5 años. </t>
  </si>
  <si>
    <t xml:space="preserve">6-11 </t>
  </si>
  <si>
    <t xml:space="preserve">Mayor </t>
  </si>
  <si>
    <t xml:space="preserve">De 76 a 100</t>
  </si>
  <si>
    <t xml:space="preserve">Posible</t>
  </si>
  <si>
    <t xml:space="preserve">Posible
Es posible que suceda.</t>
  </si>
  <si>
    <t xml:space="preserve">Se presentó una vez en los últimos 2 años.</t>
  </si>
  <si>
    <t xml:space="preserve">12-18 </t>
  </si>
  <si>
    <t xml:space="preserve">Catastrofico</t>
  </si>
  <si>
    <t xml:space="preserve">Probable</t>
  </si>
  <si>
    <t xml:space="preserve">Es probable
Ocurre en la mayoría de los casos.</t>
  </si>
  <si>
    <t xml:space="preserve">Se presentó una vez en el último año.</t>
  </si>
  <si>
    <t xml:space="preserve">Casi seguro</t>
  </si>
  <si>
    <t xml:space="preserve">Es muy seguro
El evento ocurre en la mayoría de las
circunstancias. Es muy seguro que se presente.</t>
  </si>
  <si>
    <t xml:space="preserve">Se ha presentado más de una vez al año.</t>
  </si>
  <si>
    <t xml:space="preserve">IMPACTO POR RIESGO</t>
  </si>
  <si>
    <t xml:space="preserve">N° Preg</t>
  </si>
  <si>
    <t xml:space="preserve">Preguntas</t>
  </si>
  <si>
    <t xml:space="preserve">Riesgo 1</t>
  </si>
  <si>
    <t xml:space="preserve">Riesgo 2</t>
  </si>
  <si>
    <t xml:space="preserve">Riesgo 3</t>
  </si>
  <si>
    <t xml:space="preserve">Riesgo 4</t>
  </si>
  <si>
    <t xml:space="preserve">Riesgo 5</t>
  </si>
  <si>
    <t xml:space="preserve">Riesgo 6</t>
  </si>
  <si>
    <t xml:space="preserve">Riesgo 7</t>
  </si>
  <si>
    <t xml:space="preserve">Riesgo 8</t>
  </si>
  <si>
    <t xml:space="preserve">Riesgo 9</t>
  </si>
  <si>
    <t xml:space="preserve">Riesgo 10</t>
  </si>
  <si>
    <t xml:space="preserve">Riesgo 11</t>
  </si>
  <si>
    <t xml:space="preserve">¿Afectar al grupo de funcionarios del proceso?</t>
  </si>
  <si>
    <t xml:space="preserve">¿Afectar el cumplimiento de metas y objetivos de la dependencia?</t>
  </si>
  <si>
    <t xml:space="preserve">¿Afectar el cumplimiento de misión de la Entidad?</t>
  </si>
  <si>
    <t xml:space="preserve">¿Afectar el cumplimiento de la misión del sector al que pertenece la Entidad?</t>
  </si>
  <si>
    <t xml:space="preserve">¿Generar pérdida de confianza de la Entidad, afectando su reputación?</t>
  </si>
  <si>
    <t xml:space="preserve">¿Generar pérdida de recursos económicos?</t>
  </si>
  <si>
    <t xml:space="preserve">¿Afectar la generación de los productos o la prestación de servicios?</t>
  </si>
  <si>
    <t xml:space="preserve">¿Dar lugar al detrimento de calidad de vida de la comunidad por la pérdida del bien o servicios o los recursos públicos?</t>
  </si>
  <si>
    <t xml:space="preserve">¿Generar pérdida de información de la Entidad?</t>
  </si>
  <si>
    <t xml:space="preserve">¿Generar intervención de los órganos de control, de la Fiscalía, u otro ente?</t>
  </si>
  <si>
    <t xml:space="preserve">¿Dar lugar a procesos sancionatorios?</t>
  </si>
  <si>
    <t xml:space="preserve">¿Dar lugar a procesos disciplinarios?</t>
  </si>
  <si>
    <t xml:space="preserve">¿Dar lugar a procesos fiscales?</t>
  </si>
  <si>
    <t xml:space="preserve">¿Generar pérdida de credibilidad del sector?</t>
  </si>
  <si>
    <t xml:space="preserve">¿Ocasionar lesiones físicas o pérdida de vidas humanas?</t>
  </si>
  <si>
    <t xml:space="preserve">¿Afectar la imagen regional?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¿Afectar la imagen nacional?</t>
  </si>
  <si>
    <t xml:space="preserve">Total Preguntas Afirmativas</t>
  </si>
  <si>
    <t xml:space="preserve">Impacto</t>
  </si>
  <si>
    <t xml:space="preserve">Catatsrofico</t>
  </si>
  <si>
    <t xml:space="preserve">Calificación</t>
  </si>
  <si>
    <t xml:space="preserve">CRITERIOS PARA LA EVALUACIÓN DE CONTROLES</t>
  </si>
  <si>
    <t xml:space="preserve">Controles</t>
  </si>
  <si>
    <t xml:space="preserve">¿Existen manuales, instructivos o procedimientos para el manejo del control?</t>
  </si>
  <si>
    <t xml:space="preserve">¿Está(n) definido(s) el(los) responsable(s) de la ejecución del control y del seguimiento?</t>
  </si>
  <si>
    <t xml:space="preserve">¿El control es automático?</t>
  </si>
  <si>
    <t xml:space="preserve">¿El control es manual?</t>
  </si>
  <si>
    <t xml:space="preserve">¿La frecuencia de ejecución del control y seguimiento es adecuada?</t>
  </si>
  <si>
    <t xml:space="preserve">¿Se cuenta con evidencias de la ejecución y seguimiento del control?</t>
  </si>
  <si>
    <t xml:space="preserve">¿En el tiempo que lleva la herramienta ha demostrado ser efectiva?</t>
  </si>
  <si>
    <t xml:space="preserve">Total por riesgo</t>
  </si>
  <si>
    <t xml:space="preserve">Total de puntos</t>
  </si>
  <si>
    <t xml:space="preserve">RIESGO INHERENTE </t>
  </si>
  <si>
    <t xml:space="preserve">CONTROLES</t>
  </si>
  <si>
    <t xml:space="preserve">N° de Riesgo</t>
  </si>
  <si>
    <t xml:space="preserve">NATURALEZA DEL CONTROL</t>
  </si>
  <si>
    <t xml:space="preserve">PROBABILIDAD </t>
  </si>
  <si>
    <t xml:space="preserve">NIVEL</t>
  </si>
  <si>
    <t xml:space="preserve">Preventivo </t>
  </si>
  <si>
    <t xml:space="preserve">Detectivo </t>
  </si>
  <si>
    <t xml:space="preserve">Correctivo</t>
  </si>
  <si>
    <t xml:space="preserve">CATASTROFICO</t>
  </si>
  <si>
    <t xml:space="preserve">Puntajes calificación del Riesgo de Corrupción</t>
  </si>
  <si>
    <t xml:space="preserve">Probabilidad </t>
  </si>
  <si>
    <t xml:space="preserve">Puntaje </t>
  </si>
  <si>
    <t xml:space="preserve">Zonas de riesgo de corrupción</t>
  </si>
  <si>
    <t xml:space="preserve">Casi seguro </t>
  </si>
  <si>
    <t xml:space="preserve">25
Moderada</t>
  </si>
  <si>
    <t xml:space="preserve">50
Alta</t>
  </si>
  <si>
    <t xml:space="preserve">100
Extrema</t>
  </si>
  <si>
    <t xml:space="preserve">20
Moderada</t>
  </si>
  <si>
    <t xml:space="preserve">40
Alta</t>
  </si>
  <si>
    <t xml:space="preserve">80
Extrema</t>
  </si>
  <si>
    <t xml:space="preserve">15
Moderada</t>
  </si>
  <si>
    <t xml:space="preserve">30
Alta</t>
  </si>
  <si>
    <t xml:space="preserve">60
Extrema</t>
  </si>
  <si>
    <t xml:space="preserve">Improbable</t>
  </si>
  <si>
    <t xml:space="preserve">10
Baja</t>
  </si>
  <si>
    <t xml:space="preserve">5
Baja</t>
  </si>
  <si>
    <t xml:space="preserve">Impacto </t>
  </si>
  <si>
    <t xml:space="preserve">Catastrófico</t>
  </si>
  <si>
    <t xml:space="preserve">Puntaje</t>
  </si>
  <si>
    <t xml:space="preserve">Consolidado Riesgos de Corrupción</t>
  </si>
  <si>
    <t xml:space="preserve">
Moderada</t>
  </si>
  <si>
    <t xml:space="preserve">
Alta</t>
  </si>
  <si>
    <t xml:space="preserve">
Extrema</t>
  </si>
  <si>
    <t xml:space="preserve">
B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1</xdr:row>
      <xdr:rowOff>10080</xdr:rowOff>
    </xdr:from>
    <xdr:to>
      <xdr:col>6</xdr:col>
      <xdr:colOff>514080</xdr:colOff>
      <xdr:row>2</xdr:row>
      <xdr:rowOff>342360</xdr:rowOff>
    </xdr:to>
    <xdr:grpSp>
      <xdr:nvGrpSpPr>
        <xdr:cNvPr id="0" name="1 Grupo"/>
        <xdr:cNvGrpSpPr/>
      </xdr:nvGrpSpPr>
      <xdr:grpSpPr>
        <a:xfrm>
          <a:off x="5143320" y="390960"/>
          <a:ext cx="4932000" cy="618120"/>
          <a:chOff x="5143320" y="390960"/>
          <a:chExt cx="4932000" cy="618120"/>
        </a:xfrm>
      </xdr:grpSpPr>
      <xdr:pic>
        <xdr:nvPicPr>
          <xdr:cNvPr id="1" name="20 Imagen" descr=""/>
          <xdr:cNvPicPr/>
        </xdr:nvPicPr>
        <xdr:blipFill>
          <a:blip r:embed="rId1"/>
          <a:stretch/>
        </xdr:blipFill>
        <xdr:spPr>
          <a:xfrm>
            <a:off x="5143320" y="439560"/>
            <a:ext cx="4932000" cy="44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21 Imagen" descr=""/>
          <xdr:cNvPicPr/>
        </xdr:nvPicPr>
        <xdr:blipFill>
          <a:blip r:embed="rId2"/>
          <a:stretch/>
        </xdr:blipFill>
        <xdr:spPr>
          <a:xfrm>
            <a:off x="7231680" y="450000"/>
            <a:ext cx="2746440" cy="366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22 Imagen" descr=""/>
          <xdr:cNvPicPr/>
        </xdr:nvPicPr>
        <xdr:blipFill>
          <a:blip r:embed="rId3"/>
          <a:stretch/>
        </xdr:blipFill>
        <xdr:spPr>
          <a:xfrm>
            <a:off x="7231680" y="927000"/>
            <a:ext cx="2274120" cy="82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23 Imagen" descr=""/>
          <xdr:cNvPicPr/>
        </xdr:nvPicPr>
        <xdr:blipFill>
          <a:blip r:embed="rId4"/>
          <a:stretch/>
        </xdr:blipFill>
        <xdr:spPr>
          <a:xfrm>
            <a:off x="5396400" y="390960"/>
            <a:ext cx="1767960" cy="43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560</xdr:colOff>
      <xdr:row>14</xdr:row>
      <xdr:rowOff>199440</xdr:rowOff>
    </xdr:from>
    <xdr:to>
      <xdr:col>6</xdr:col>
      <xdr:colOff>263160</xdr:colOff>
      <xdr:row>14</xdr:row>
      <xdr:rowOff>200160</xdr:rowOff>
    </xdr:to>
    <xdr:cxnSp>
      <xdr:nvCxnSpPr>
        <xdr:cNvPr id="5" name="2 Conector recto de flecha"/>
        <xdr:cNvCxnSpPr/>
      </xdr:nvCxnSpPr>
      <xdr:spPr>
        <a:xfrm>
          <a:off x="2894040" y="4533480"/>
          <a:ext cx="356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559440</xdr:colOff>
      <xdr:row>5</xdr:row>
      <xdr:rowOff>180720</xdr:rowOff>
    </xdr:from>
    <xdr:to>
      <xdr:col>1</xdr:col>
      <xdr:colOff>560520</xdr:colOff>
      <xdr:row>10</xdr:row>
      <xdr:rowOff>485640</xdr:rowOff>
    </xdr:to>
    <xdr:cxnSp>
      <xdr:nvCxnSpPr>
        <xdr:cNvPr id="6" name="5 Conector recto de flecha"/>
        <xdr:cNvCxnSpPr/>
      </xdr:nvCxnSpPr>
      <xdr:spPr>
        <a:xfrm flipH="1" flipV="1">
          <a:off x="1332360" y="1199880"/>
          <a:ext cx="1440" cy="2448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4</xdr:row>
      <xdr:rowOff>104400</xdr:rowOff>
    </xdr:from>
    <xdr:to>
      <xdr:col>9</xdr:col>
      <xdr:colOff>10080</xdr:colOff>
      <xdr:row>7</xdr:row>
      <xdr:rowOff>257400</xdr:rowOff>
    </xdr:to>
    <xdr:cxnSp>
      <xdr:nvCxnSpPr>
        <xdr:cNvPr id="7" name="13 Conector angular"/>
        <xdr:cNvCxnSpPr/>
      </xdr:nvCxnSpPr>
      <xdr:spPr>
        <a:xfrm rot="5400000">
          <a:off x="8846280" y="1427760"/>
          <a:ext cx="1115280" cy="11160"/>
        </a:xfrm>
        <a:prstGeom prst="bentConnector3">
          <a:avLst>
            <a:gd name="adj1" fmla="val 4998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5" activeCellId="0" sqref="A5:U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1" width="28.85"/>
    <col collapsed="false" customWidth="true" hidden="false" outlineLevel="0" max="4" min="4" style="1" width="31.56"/>
    <col collapsed="false" customWidth="true" hidden="false" outlineLevel="0" max="5" min="5" style="1" width="23.7"/>
    <col collapsed="false" customWidth="true" hidden="false" outlineLevel="0" max="7" min="6" style="1" width="19.56"/>
    <col collapsed="false" customWidth="true" hidden="false" outlineLevel="0" max="10" min="8" style="2" width="22.85"/>
    <col collapsed="false" customWidth="true" hidden="false" outlineLevel="0" max="11" min="11" style="2" width="25.85"/>
    <col collapsed="false" customWidth="true" hidden="false" outlineLevel="0" max="12" min="12" style="2" width="19.28"/>
    <col collapsed="false" customWidth="true" hidden="false" outlineLevel="0" max="13" min="13" style="2" width="27.7"/>
    <col collapsed="false" customWidth="true" hidden="false" outlineLevel="0" max="14" min="14" style="2" width="23.14"/>
    <col collapsed="false" customWidth="true" hidden="false" outlineLevel="0" max="15" min="15" style="2" width="23.41"/>
    <col collapsed="false" customWidth="true" hidden="false" outlineLevel="0" max="16" min="16" style="2" width="25.41"/>
    <col collapsed="false" customWidth="true" hidden="false" outlineLevel="0" max="17" min="17" style="2" width="16.7"/>
    <col collapsed="false" customWidth="true" hidden="false" outlineLevel="0" max="18" min="18" style="2" width="29.28"/>
    <col collapsed="false" customWidth="true" hidden="false" outlineLevel="0" max="19" min="19" style="2" width="20.7"/>
    <col collapsed="false" customWidth="true" hidden="false" outlineLevel="0" max="20" min="20" style="2" width="13.41"/>
    <col collapsed="false" customWidth="true" hidden="false" outlineLevel="0" max="21" min="21" style="2" width="20.56"/>
    <col collapsed="false" customWidth="false" hidden="false" outlineLevel="0" max="257" min="22" style="2" width="11.42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22.5" hidden="false" customHeight="true" outlineLevel="0" collapsed="false">
      <c r="A2" s="7"/>
      <c r="B2" s="7"/>
      <c r="C2" s="7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8"/>
      <c r="T2" s="8"/>
      <c r="U2" s="8"/>
    </row>
    <row r="3" customFormat="false" ht="32.25" hidden="false" customHeight="true" outlineLevel="0" collapsed="false">
      <c r="A3" s="7"/>
      <c r="B3" s="7"/>
      <c r="C3" s="7"/>
      <c r="D3" s="4"/>
      <c r="E3" s="4"/>
      <c r="F3" s="4"/>
      <c r="G3" s="4"/>
      <c r="H3" s="9" t="s">
        <v>2</v>
      </c>
      <c r="I3" s="9"/>
      <c r="J3" s="9"/>
      <c r="K3" s="9" t="s">
        <v>3</v>
      </c>
      <c r="L3" s="9"/>
      <c r="M3" s="9"/>
      <c r="N3" s="9"/>
      <c r="O3" s="9" t="s">
        <v>4</v>
      </c>
      <c r="P3" s="9"/>
      <c r="Q3" s="9" t="s">
        <v>5</v>
      </c>
      <c r="R3" s="9"/>
      <c r="S3" s="8"/>
      <c r="T3" s="8"/>
      <c r="U3" s="8"/>
    </row>
    <row r="4" customFormat="false" ht="23.25" hidden="false" customHeight="true" outlineLevel="0" collapsed="false">
      <c r="A4" s="10"/>
      <c r="B4" s="10"/>
      <c r="C4" s="10"/>
      <c r="D4" s="4"/>
      <c r="E4" s="4"/>
      <c r="F4" s="4"/>
      <c r="G4" s="4"/>
      <c r="H4" s="9" t="s">
        <v>6</v>
      </c>
      <c r="I4" s="9"/>
      <c r="J4" s="9"/>
      <c r="K4" s="9" t="s">
        <v>7</v>
      </c>
      <c r="L4" s="9"/>
      <c r="M4" s="9"/>
      <c r="N4" s="9"/>
      <c r="O4" s="9" t="s">
        <v>8</v>
      </c>
      <c r="P4" s="9"/>
      <c r="Q4" s="9" t="s">
        <v>9</v>
      </c>
      <c r="R4" s="9"/>
      <c r="S4" s="10"/>
      <c r="T4" s="10"/>
      <c r="U4" s="10"/>
    </row>
    <row r="5" customFormat="false" ht="26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40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  <c r="S6" s="14"/>
      <c r="T6" s="14"/>
      <c r="U6" s="14"/>
    </row>
    <row r="7" customFormat="false" ht="26.25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7" t="s">
        <v>20</v>
      </c>
      <c r="I7" s="17"/>
      <c r="J7" s="17"/>
      <c r="K7" s="18" t="s">
        <v>21</v>
      </c>
      <c r="L7" s="18"/>
      <c r="M7" s="18"/>
      <c r="N7" s="18"/>
      <c r="O7" s="18"/>
      <c r="P7" s="18"/>
      <c r="Q7" s="18"/>
      <c r="R7" s="15" t="s">
        <v>22</v>
      </c>
      <c r="S7" s="16" t="s">
        <v>23</v>
      </c>
      <c r="T7" s="16" t="s">
        <v>24</v>
      </c>
      <c r="U7" s="19" t="s">
        <v>25</v>
      </c>
    </row>
    <row r="8" customFormat="false" ht="33" hidden="false" customHeight="true" outlineLevel="0" collapsed="false">
      <c r="A8" s="15"/>
      <c r="B8" s="16"/>
      <c r="C8" s="16"/>
      <c r="D8" s="16"/>
      <c r="E8" s="16"/>
      <c r="F8" s="16"/>
      <c r="G8" s="16"/>
      <c r="H8" s="20" t="s">
        <v>26</v>
      </c>
      <c r="I8" s="20"/>
      <c r="J8" s="20"/>
      <c r="K8" s="20" t="s">
        <v>27</v>
      </c>
      <c r="L8" s="20" t="s">
        <v>28</v>
      </c>
      <c r="M8" s="20"/>
      <c r="N8" s="20"/>
      <c r="O8" s="21" t="s">
        <v>29</v>
      </c>
      <c r="P8" s="21"/>
      <c r="Q8" s="21"/>
      <c r="R8" s="15"/>
      <c r="S8" s="16"/>
      <c r="T8" s="16"/>
      <c r="U8" s="19"/>
    </row>
    <row r="9" s="25" customFormat="true" ht="93" hidden="false" customHeight="true" outlineLevel="0" collapsed="false">
      <c r="A9" s="15"/>
      <c r="B9" s="16"/>
      <c r="C9" s="16"/>
      <c r="D9" s="16"/>
      <c r="E9" s="16"/>
      <c r="F9" s="16"/>
      <c r="G9" s="16"/>
      <c r="H9" s="16" t="s">
        <v>30</v>
      </c>
      <c r="I9" s="16" t="s">
        <v>31</v>
      </c>
      <c r="J9" s="16" t="s">
        <v>32</v>
      </c>
      <c r="K9" s="22" t="s">
        <v>33</v>
      </c>
      <c r="L9" s="16" t="s">
        <v>30</v>
      </c>
      <c r="M9" s="16" t="s">
        <v>31</v>
      </c>
      <c r="N9" s="16" t="s">
        <v>32</v>
      </c>
      <c r="O9" s="23" t="s">
        <v>34</v>
      </c>
      <c r="P9" s="23" t="s">
        <v>35</v>
      </c>
      <c r="Q9" s="24" t="s">
        <v>36</v>
      </c>
      <c r="R9" s="15"/>
      <c r="S9" s="16"/>
      <c r="T9" s="16"/>
      <c r="U9" s="19"/>
    </row>
    <row r="10" s="25" customFormat="true" ht="236.25" hidden="false" customHeight="true" outlineLevel="0" collapsed="false">
      <c r="A10" s="26" t="n">
        <v>1</v>
      </c>
      <c r="B10" s="26" t="s">
        <v>37</v>
      </c>
      <c r="C10" s="26" t="s">
        <v>38</v>
      </c>
      <c r="D10" s="27" t="s">
        <v>39</v>
      </c>
      <c r="E10" s="28" t="s">
        <v>40</v>
      </c>
      <c r="F10" s="28" t="s">
        <v>41</v>
      </c>
      <c r="G10" s="28" t="s">
        <v>42</v>
      </c>
      <c r="H10" s="28" t="s">
        <v>43</v>
      </c>
      <c r="I10" s="28" t="s">
        <v>44</v>
      </c>
      <c r="J10" s="28" t="s">
        <v>45</v>
      </c>
      <c r="K10" s="28" t="s">
        <v>46</v>
      </c>
      <c r="L10" s="28" t="s">
        <v>47</v>
      </c>
      <c r="M10" s="28" t="s">
        <v>44</v>
      </c>
      <c r="N10" s="28" t="s">
        <v>48</v>
      </c>
      <c r="O10" s="28" t="s">
        <v>49</v>
      </c>
      <c r="P10" s="28" t="s">
        <v>50</v>
      </c>
      <c r="Q10" s="29" t="s">
        <v>51</v>
      </c>
      <c r="R10" s="30" t="s">
        <v>52</v>
      </c>
      <c r="S10" s="31" t="s">
        <v>53</v>
      </c>
      <c r="T10" s="31" t="s">
        <v>54</v>
      </c>
      <c r="U10" s="32" t="s">
        <v>55</v>
      </c>
    </row>
    <row r="11" s="25" customFormat="true" ht="394.5" hidden="false" customHeight="true" outlineLevel="0" collapsed="false">
      <c r="A11" s="33" t="n">
        <v>2</v>
      </c>
      <c r="B11" s="33" t="s">
        <v>37</v>
      </c>
      <c r="C11" s="33" t="s">
        <v>56</v>
      </c>
      <c r="D11" s="34" t="s">
        <v>57</v>
      </c>
      <c r="E11" s="35" t="s">
        <v>58</v>
      </c>
      <c r="F11" s="35" t="s">
        <v>59</v>
      </c>
      <c r="G11" s="35" t="s">
        <v>60</v>
      </c>
      <c r="H11" s="35" t="s">
        <v>43</v>
      </c>
      <c r="I11" s="35" t="s">
        <v>44</v>
      </c>
      <c r="J11" s="35" t="s">
        <v>45</v>
      </c>
      <c r="K11" s="35" t="s">
        <v>61</v>
      </c>
      <c r="L11" s="35" t="s">
        <v>47</v>
      </c>
      <c r="M11" s="35" t="s">
        <v>44</v>
      </c>
      <c r="N11" s="35" t="s">
        <v>48</v>
      </c>
      <c r="O11" s="35" t="s">
        <v>62</v>
      </c>
      <c r="P11" s="35" t="s">
        <v>63</v>
      </c>
      <c r="Q11" s="36" t="s">
        <v>64</v>
      </c>
      <c r="R11" s="37" t="s">
        <v>65</v>
      </c>
      <c r="S11" s="38" t="s">
        <v>66</v>
      </c>
      <c r="T11" s="38" t="s">
        <v>54</v>
      </c>
      <c r="U11" s="39" t="s">
        <v>67</v>
      </c>
    </row>
    <row r="12" s="25" customFormat="true" ht="157.5" hidden="false" customHeight="true" outlineLevel="0" collapsed="false">
      <c r="A12" s="33" t="n">
        <v>3</v>
      </c>
      <c r="B12" s="33" t="s">
        <v>68</v>
      </c>
      <c r="C12" s="33" t="s">
        <v>69</v>
      </c>
      <c r="D12" s="35" t="s">
        <v>70</v>
      </c>
      <c r="E12" s="35" t="s">
        <v>71</v>
      </c>
      <c r="F12" s="35" t="s">
        <v>72</v>
      </c>
      <c r="G12" s="35" t="s">
        <v>42</v>
      </c>
      <c r="H12" s="35" t="s">
        <v>43</v>
      </c>
      <c r="I12" s="35" t="s">
        <v>73</v>
      </c>
      <c r="J12" s="35" t="s">
        <v>74</v>
      </c>
      <c r="K12" s="40" t="s">
        <v>75</v>
      </c>
      <c r="L12" s="35" t="s">
        <v>43</v>
      </c>
      <c r="M12" s="41" t="s">
        <v>76</v>
      </c>
      <c r="N12" s="41" t="s">
        <v>76</v>
      </c>
      <c r="O12" s="35" t="n">
        <v>2017</v>
      </c>
      <c r="P12" s="35" t="s">
        <v>77</v>
      </c>
      <c r="Q12" s="36" t="s">
        <v>78</v>
      </c>
      <c r="R12" s="37" t="s">
        <v>77</v>
      </c>
      <c r="S12" s="38" t="s">
        <v>79</v>
      </c>
      <c r="T12" s="38" t="s">
        <v>54</v>
      </c>
      <c r="U12" s="39" t="s">
        <v>80</v>
      </c>
    </row>
    <row r="13" s="25" customFormat="true" ht="144" hidden="false" customHeight="true" outlineLevel="0" collapsed="false">
      <c r="A13" s="33"/>
      <c r="B13" s="33"/>
      <c r="C13" s="33"/>
      <c r="D13" s="35"/>
      <c r="E13" s="35" t="s">
        <v>81</v>
      </c>
      <c r="F13" s="35" t="s">
        <v>82</v>
      </c>
      <c r="G13" s="35"/>
      <c r="H13" s="35" t="s">
        <v>43</v>
      </c>
      <c r="I13" s="35" t="s">
        <v>73</v>
      </c>
      <c r="J13" s="35" t="s">
        <v>74</v>
      </c>
      <c r="K13" s="42" t="s">
        <v>83</v>
      </c>
      <c r="L13" s="35" t="s">
        <v>43</v>
      </c>
      <c r="M13" s="41" t="s">
        <v>76</v>
      </c>
      <c r="N13" s="41" t="s">
        <v>76</v>
      </c>
      <c r="O13" s="28" t="n">
        <v>2017</v>
      </c>
      <c r="P13" s="35" t="s">
        <v>84</v>
      </c>
      <c r="Q13" s="36" t="s">
        <v>85</v>
      </c>
      <c r="R13" s="37" t="s">
        <v>86</v>
      </c>
      <c r="S13" s="38" t="s">
        <v>79</v>
      </c>
      <c r="T13" s="38" t="s">
        <v>54</v>
      </c>
      <c r="U13" s="39" t="s">
        <v>87</v>
      </c>
    </row>
    <row r="14" s="25" customFormat="true" ht="330" hidden="false" customHeight="true" outlineLevel="0" collapsed="false">
      <c r="A14" s="33" t="n">
        <v>4</v>
      </c>
      <c r="B14" s="33" t="s">
        <v>68</v>
      </c>
      <c r="C14" s="33" t="s">
        <v>88</v>
      </c>
      <c r="D14" s="34" t="s">
        <v>70</v>
      </c>
      <c r="E14" s="35" t="s">
        <v>89</v>
      </c>
      <c r="F14" s="35" t="s">
        <v>90</v>
      </c>
      <c r="G14" s="35" t="s">
        <v>91</v>
      </c>
      <c r="H14" s="35" t="s">
        <v>92</v>
      </c>
      <c r="I14" s="35" t="s">
        <v>93</v>
      </c>
      <c r="J14" s="35" t="s">
        <v>74</v>
      </c>
      <c r="K14" s="35" t="s">
        <v>94</v>
      </c>
      <c r="L14" s="35" t="s">
        <v>95</v>
      </c>
      <c r="M14" s="35" t="s">
        <v>76</v>
      </c>
      <c r="N14" s="35" t="s">
        <v>96</v>
      </c>
      <c r="O14" s="35" t="s">
        <v>97</v>
      </c>
      <c r="P14" s="35" t="s">
        <v>98</v>
      </c>
      <c r="Q14" s="36" t="s">
        <v>99</v>
      </c>
      <c r="R14" s="43" t="s">
        <v>100</v>
      </c>
      <c r="S14" s="38" t="s">
        <v>101</v>
      </c>
      <c r="T14" s="38" t="s">
        <v>54</v>
      </c>
      <c r="U14" s="39" t="s">
        <v>102</v>
      </c>
    </row>
    <row r="15" s="25" customFormat="true" ht="170.25" hidden="false" customHeight="true" outlineLevel="0" collapsed="false">
      <c r="A15" s="33" t="n">
        <v>5</v>
      </c>
      <c r="B15" s="33" t="s">
        <v>103</v>
      </c>
      <c r="C15" s="33" t="s">
        <v>104</v>
      </c>
      <c r="D15" s="34" t="s">
        <v>105</v>
      </c>
      <c r="E15" s="35" t="s">
        <v>106</v>
      </c>
      <c r="F15" s="35" t="s">
        <v>107</v>
      </c>
      <c r="G15" s="35" t="s">
        <v>108</v>
      </c>
      <c r="H15" s="35" t="s">
        <v>43</v>
      </c>
      <c r="I15" s="35" t="s">
        <v>93</v>
      </c>
      <c r="J15" s="35" t="s">
        <v>109</v>
      </c>
      <c r="K15" s="35" t="s">
        <v>110</v>
      </c>
      <c r="L15" s="35" t="s">
        <v>47</v>
      </c>
      <c r="M15" s="35" t="s">
        <v>93</v>
      </c>
      <c r="N15" s="35" t="s">
        <v>96</v>
      </c>
      <c r="O15" s="35" t="s">
        <v>111</v>
      </c>
      <c r="P15" s="35" t="s">
        <v>112</v>
      </c>
      <c r="Q15" s="36" t="s">
        <v>113</v>
      </c>
      <c r="R15" s="37" t="s">
        <v>112</v>
      </c>
      <c r="S15" s="38" t="s">
        <v>114</v>
      </c>
      <c r="T15" s="38" t="s">
        <v>54</v>
      </c>
      <c r="U15" s="39" t="s">
        <v>113</v>
      </c>
    </row>
    <row r="16" s="25" customFormat="true" ht="170.25" hidden="false" customHeight="true" outlineLevel="0" collapsed="false">
      <c r="A16" s="33" t="n">
        <v>6</v>
      </c>
      <c r="B16" s="33" t="s">
        <v>103</v>
      </c>
      <c r="C16" s="33" t="s">
        <v>115</v>
      </c>
      <c r="D16" s="35" t="s">
        <v>116</v>
      </c>
      <c r="E16" s="35" t="s">
        <v>117</v>
      </c>
      <c r="F16" s="35" t="s">
        <v>118</v>
      </c>
      <c r="G16" s="35" t="s">
        <v>119</v>
      </c>
      <c r="H16" s="35" t="s">
        <v>43</v>
      </c>
      <c r="I16" s="35" t="s">
        <v>93</v>
      </c>
      <c r="J16" s="35" t="s">
        <v>120</v>
      </c>
      <c r="K16" s="35" t="s">
        <v>121</v>
      </c>
      <c r="L16" s="35" t="s">
        <v>95</v>
      </c>
      <c r="M16" s="35" t="s">
        <v>93</v>
      </c>
      <c r="N16" s="35" t="s">
        <v>76</v>
      </c>
      <c r="O16" s="35" t="s">
        <v>122</v>
      </c>
      <c r="P16" s="35" t="s">
        <v>123</v>
      </c>
      <c r="Q16" s="36" t="s">
        <v>124</v>
      </c>
      <c r="R16" s="37" t="s">
        <v>123</v>
      </c>
      <c r="S16" s="38" t="s">
        <v>125</v>
      </c>
      <c r="T16" s="38" t="s">
        <v>54</v>
      </c>
      <c r="U16" s="39" t="s">
        <v>126</v>
      </c>
    </row>
    <row r="17" s="25" customFormat="true" ht="149.25" hidden="false" customHeight="true" outlineLevel="0" collapsed="false">
      <c r="A17" s="33"/>
      <c r="B17" s="33"/>
      <c r="C17" s="33"/>
      <c r="D17" s="34" t="s">
        <v>127</v>
      </c>
      <c r="E17" s="35" t="s">
        <v>128</v>
      </c>
      <c r="F17" s="35" t="s">
        <v>129</v>
      </c>
      <c r="G17" s="35" t="s">
        <v>42</v>
      </c>
      <c r="H17" s="35" t="s">
        <v>43</v>
      </c>
      <c r="I17" s="35" t="s">
        <v>44</v>
      </c>
      <c r="J17" s="35" t="s">
        <v>45</v>
      </c>
      <c r="K17" s="35" t="s">
        <v>130</v>
      </c>
      <c r="L17" s="35" t="s">
        <v>47</v>
      </c>
      <c r="M17" s="35" t="s">
        <v>44</v>
      </c>
      <c r="N17" s="35" t="s">
        <v>96</v>
      </c>
      <c r="O17" s="35" t="s">
        <v>131</v>
      </c>
      <c r="P17" s="35" t="s">
        <v>132</v>
      </c>
      <c r="Q17" s="36" t="s">
        <v>133</v>
      </c>
      <c r="R17" s="44" t="s">
        <v>132</v>
      </c>
      <c r="S17" s="45" t="s">
        <v>125</v>
      </c>
      <c r="T17" s="45" t="s">
        <v>54</v>
      </c>
      <c r="U17" s="46" t="str">
        <f aca="false">+Q17</f>
        <v>Verificación documentos hoja de vida </v>
      </c>
    </row>
    <row r="18" s="25" customFormat="true" ht="162" hidden="false" customHeight="true" outlineLevel="0" collapsed="false">
      <c r="A18" s="33" t="n">
        <v>7</v>
      </c>
      <c r="B18" s="33" t="s">
        <v>103</v>
      </c>
      <c r="C18" s="33" t="s">
        <v>134</v>
      </c>
      <c r="D18" s="35" t="s">
        <v>135</v>
      </c>
      <c r="E18" s="35" t="s">
        <v>136</v>
      </c>
      <c r="F18" s="35" t="s">
        <v>137</v>
      </c>
      <c r="G18" s="35" t="s">
        <v>42</v>
      </c>
      <c r="H18" s="35" t="s">
        <v>138</v>
      </c>
      <c r="I18" s="35" t="s">
        <v>44</v>
      </c>
      <c r="J18" s="35" t="s">
        <v>139</v>
      </c>
      <c r="K18" s="35" t="s">
        <v>140</v>
      </c>
      <c r="L18" s="35" t="s">
        <v>47</v>
      </c>
      <c r="M18" s="35" t="s">
        <v>93</v>
      </c>
      <c r="N18" s="35" t="s">
        <v>96</v>
      </c>
      <c r="O18" s="35" t="s">
        <v>141</v>
      </c>
      <c r="P18" s="35" t="s">
        <v>142</v>
      </c>
      <c r="Q18" s="35" t="s">
        <v>143</v>
      </c>
      <c r="R18" s="37" t="s">
        <v>142</v>
      </c>
      <c r="S18" s="38" t="s">
        <v>144</v>
      </c>
      <c r="T18" s="38" t="s">
        <v>54</v>
      </c>
      <c r="U18" s="39" t="s">
        <v>145</v>
      </c>
    </row>
    <row r="19" s="25" customFormat="true" ht="224.25" hidden="false" customHeight="true" outlineLevel="0" collapsed="false">
      <c r="A19" s="33"/>
      <c r="B19" s="33"/>
      <c r="C19" s="33"/>
      <c r="D19" s="35"/>
      <c r="E19" s="35" t="s">
        <v>128</v>
      </c>
      <c r="F19" s="35" t="s">
        <v>146</v>
      </c>
      <c r="G19" s="35" t="s">
        <v>42</v>
      </c>
      <c r="H19" s="35" t="s">
        <v>43</v>
      </c>
      <c r="I19" s="35" t="s">
        <v>93</v>
      </c>
      <c r="J19" s="35" t="s">
        <v>74</v>
      </c>
      <c r="K19" s="35" t="s">
        <v>147</v>
      </c>
      <c r="L19" s="35" t="s">
        <v>47</v>
      </c>
      <c r="M19" s="35" t="s">
        <v>44</v>
      </c>
      <c r="N19" s="35" t="s">
        <v>48</v>
      </c>
      <c r="O19" s="35" t="s">
        <v>148</v>
      </c>
      <c r="P19" s="35" t="s">
        <v>149</v>
      </c>
      <c r="Q19" s="35" t="s">
        <v>150</v>
      </c>
      <c r="R19" s="37" t="s">
        <v>149</v>
      </c>
      <c r="S19" s="38" t="s">
        <v>144</v>
      </c>
      <c r="T19" s="38" t="s">
        <v>54</v>
      </c>
      <c r="U19" s="39" t="s">
        <v>151</v>
      </c>
    </row>
    <row r="20" s="25" customFormat="true" ht="386.25" hidden="false" customHeight="true" outlineLevel="0" collapsed="false">
      <c r="A20" s="33"/>
      <c r="B20" s="33"/>
      <c r="C20" s="33"/>
      <c r="D20" s="35"/>
      <c r="E20" s="35" t="s">
        <v>152</v>
      </c>
      <c r="F20" s="35" t="s">
        <v>153</v>
      </c>
      <c r="G20" s="35" t="s">
        <v>154</v>
      </c>
      <c r="H20" s="35" t="s">
        <v>43</v>
      </c>
      <c r="I20" s="35" t="s">
        <v>44</v>
      </c>
      <c r="J20" s="35" t="s">
        <v>120</v>
      </c>
      <c r="K20" s="35" t="s">
        <v>155</v>
      </c>
      <c r="L20" s="35" t="s">
        <v>47</v>
      </c>
      <c r="M20" s="35" t="s">
        <v>44</v>
      </c>
      <c r="N20" s="35" t="s">
        <v>48</v>
      </c>
      <c r="O20" s="35" t="s">
        <v>156</v>
      </c>
      <c r="P20" s="35" t="s">
        <v>157</v>
      </c>
      <c r="Q20" s="36" t="s">
        <v>158</v>
      </c>
      <c r="R20" s="37" t="s">
        <v>157</v>
      </c>
      <c r="S20" s="38" t="s">
        <v>159</v>
      </c>
      <c r="T20" s="38" t="s">
        <v>160</v>
      </c>
      <c r="U20" s="39" t="s">
        <v>158</v>
      </c>
    </row>
    <row r="21" s="25" customFormat="true" ht="226.5" hidden="false" customHeight="true" outlineLevel="0" collapsed="false">
      <c r="A21" s="33" t="n">
        <v>8</v>
      </c>
      <c r="B21" s="33" t="s">
        <v>103</v>
      </c>
      <c r="C21" s="33" t="s">
        <v>161</v>
      </c>
      <c r="D21" s="34" t="s">
        <v>162</v>
      </c>
      <c r="E21" s="35" t="s">
        <v>163</v>
      </c>
      <c r="F21" s="35" t="s">
        <v>164</v>
      </c>
      <c r="G21" s="35" t="s">
        <v>165</v>
      </c>
      <c r="H21" s="35" t="s">
        <v>43</v>
      </c>
      <c r="I21" s="35" t="s">
        <v>44</v>
      </c>
      <c r="J21" s="35" t="s">
        <v>45</v>
      </c>
      <c r="K21" s="35" t="s">
        <v>166</v>
      </c>
      <c r="L21" s="35" t="s">
        <v>47</v>
      </c>
      <c r="M21" s="35" t="s">
        <v>44</v>
      </c>
      <c r="N21" s="35" t="s">
        <v>48</v>
      </c>
      <c r="O21" s="35" t="s">
        <v>167</v>
      </c>
      <c r="P21" s="35" t="s">
        <v>168</v>
      </c>
      <c r="Q21" s="36" t="s">
        <v>169</v>
      </c>
      <c r="R21" s="37" t="s">
        <v>168</v>
      </c>
      <c r="S21" s="38" t="s">
        <v>125</v>
      </c>
      <c r="T21" s="38" t="s">
        <v>54</v>
      </c>
      <c r="U21" s="39" t="s">
        <v>170</v>
      </c>
    </row>
    <row r="22" s="25" customFormat="true" ht="257.25" hidden="false" customHeight="true" outlineLevel="0" collapsed="false">
      <c r="A22" s="33" t="n">
        <v>9</v>
      </c>
      <c r="B22" s="33" t="s">
        <v>103</v>
      </c>
      <c r="C22" s="33" t="s">
        <v>171</v>
      </c>
      <c r="D22" s="34" t="s">
        <v>172</v>
      </c>
      <c r="E22" s="35" t="s">
        <v>173</v>
      </c>
      <c r="F22" s="35" t="s">
        <v>174</v>
      </c>
      <c r="G22" s="35" t="s">
        <v>175</v>
      </c>
      <c r="H22" s="35" t="s">
        <v>43</v>
      </c>
      <c r="I22" s="35" t="s">
        <v>44</v>
      </c>
      <c r="J22" s="35" t="s">
        <v>109</v>
      </c>
      <c r="K22" s="35" t="s">
        <v>176</v>
      </c>
      <c r="L22" s="35" t="s">
        <v>47</v>
      </c>
      <c r="M22" s="35" t="s">
        <v>44</v>
      </c>
      <c r="N22" s="35" t="s">
        <v>74</v>
      </c>
      <c r="O22" s="35" t="s">
        <v>177</v>
      </c>
      <c r="P22" s="35" t="s">
        <v>178</v>
      </c>
      <c r="Q22" s="36" t="s">
        <v>179</v>
      </c>
      <c r="R22" s="37" t="s">
        <v>180</v>
      </c>
      <c r="S22" s="38" t="s">
        <v>125</v>
      </c>
      <c r="T22" s="38" t="s">
        <v>54</v>
      </c>
      <c r="U22" s="39" t="s">
        <v>181</v>
      </c>
    </row>
    <row r="23" customFormat="false" ht="156" hidden="false" customHeight="true" outlineLevel="0" collapsed="false">
      <c r="A23" s="33" t="n">
        <v>10</v>
      </c>
      <c r="B23" s="33" t="s">
        <v>37</v>
      </c>
      <c r="C23" s="33" t="s">
        <v>182</v>
      </c>
      <c r="D23" s="34" t="s">
        <v>183</v>
      </c>
      <c r="E23" s="35" t="s">
        <v>184</v>
      </c>
      <c r="F23" s="35" t="s">
        <v>185</v>
      </c>
      <c r="G23" s="35" t="s">
        <v>42</v>
      </c>
      <c r="H23" s="35" t="s">
        <v>43</v>
      </c>
      <c r="I23" s="35" t="s">
        <v>44</v>
      </c>
      <c r="J23" s="35" t="s">
        <v>120</v>
      </c>
      <c r="K23" s="35" t="s">
        <v>186</v>
      </c>
      <c r="L23" s="35" t="s">
        <v>47</v>
      </c>
      <c r="M23" s="35" t="s">
        <v>44</v>
      </c>
      <c r="N23" s="35" t="s">
        <v>48</v>
      </c>
      <c r="O23" s="47" t="n">
        <v>43100</v>
      </c>
      <c r="P23" s="35" t="s">
        <v>187</v>
      </c>
      <c r="Q23" s="36" t="s">
        <v>188</v>
      </c>
      <c r="R23" s="37" t="s">
        <v>187</v>
      </c>
      <c r="S23" s="38" t="s">
        <v>125</v>
      </c>
      <c r="T23" s="38" t="s">
        <v>54</v>
      </c>
      <c r="U23" s="39" t="s">
        <v>189</v>
      </c>
    </row>
    <row r="24" customFormat="false" ht="114.75" hidden="false" customHeight="false" outlineLevel="0" collapsed="false">
      <c r="A24" s="33" t="n">
        <v>11</v>
      </c>
      <c r="B24" s="33" t="s">
        <v>68</v>
      </c>
      <c r="C24" s="33" t="s">
        <v>190</v>
      </c>
      <c r="D24" s="34" t="s">
        <v>70</v>
      </c>
      <c r="E24" s="35" t="s">
        <v>191</v>
      </c>
      <c r="F24" s="35" t="s">
        <v>192</v>
      </c>
      <c r="G24" s="48" t="s">
        <v>193</v>
      </c>
      <c r="H24" s="35" t="s">
        <v>43</v>
      </c>
      <c r="I24" s="35" t="s">
        <v>93</v>
      </c>
      <c r="J24" s="35" t="s">
        <v>74</v>
      </c>
      <c r="K24" s="35" t="s">
        <v>194</v>
      </c>
      <c r="L24" s="35" t="s">
        <v>47</v>
      </c>
      <c r="M24" s="35" t="s">
        <v>44</v>
      </c>
      <c r="N24" s="35" t="s">
        <v>48</v>
      </c>
      <c r="O24" s="47" t="n">
        <v>43100</v>
      </c>
      <c r="P24" s="35" t="s">
        <v>195</v>
      </c>
      <c r="Q24" s="36" t="s">
        <v>196</v>
      </c>
      <c r="R24" s="37" t="s">
        <v>195</v>
      </c>
      <c r="S24" s="38" t="s">
        <v>197</v>
      </c>
      <c r="T24" s="38" t="s">
        <v>54</v>
      </c>
      <c r="U24" s="39" t="s">
        <v>196</v>
      </c>
    </row>
    <row r="25" customFormat="false" ht="114.75" hidden="false" customHeight="false" outlineLevel="0" collapsed="false">
      <c r="A25" s="33" t="n">
        <v>12</v>
      </c>
      <c r="B25" s="33" t="s">
        <v>68</v>
      </c>
      <c r="C25" s="33" t="s">
        <v>198</v>
      </c>
      <c r="D25" s="34" t="s">
        <v>70</v>
      </c>
      <c r="E25" s="35" t="s">
        <v>199</v>
      </c>
      <c r="F25" s="35" t="s">
        <v>200</v>
      </c>
      <c r="G25" s="49" t="s">
        <v>193</v>
      </c>
      <c r="H25" s="35" t="s">
        <v>43</v>
      </c>
      <c r="I25" s="35" t="s">
        <v>93</v>
      </c>
      <c r="J25" s="35" t="s">
        <v>74</v>
      </c>
      <c r="K25" s="35" t="s">
        <v>201</v>
      </c>
      <c r="L25" s="35" t="s">
        <v>47</v>
      </c>
      <c r="M25" s="35" t="s">
        <v>44</v>
      </c>
      <c r="N25" s="35" t="s">
        <v>48</v>
      </c>
      <c r="O25" s="47" t="n">
        <v>43100</v>
      </c>
      <c r="P25" s="35" t="s">
        <v>202</v>
      </c>
      <c r="Q25" s="36" t="s">
        <v>203</v>
      </c>
      <c r="R25" s="37" t="s">
        <v>202</v>
      </c>
      <c r="S25" s="38" t="s">
        <v>204</v>
      </c>
      <c r="T25" s="38" t="s">
        <v>54</v>
      </c>
      <c r="U25" s="39" t="s">
        <v>203</v>
      </c>
    </row>
    <row r="26" customFormat="false" ht="15" hidden="false" customHeight="false" outlineLevel="0" collapsed="false">
      <c r="K26" s="50"/>
      <c r="L26" s="50"/>
      <c r="M26" s="50"/>
      <c r="N26" s="51"/>
    </row>
    <row r="27" s="52" customFormat="true" ht="42" hidden="false" customHeight="true" outlineLevel="0" collapsed="false">
      <c r="B27" s="53"/>
      <c r="C27" s="1"/>
      <c r="D27" s="1"/>
      <c r="E27" s="2"/>
      <c r="F27" s="2"/>
      <c r="G27" s="54"/>
      <c r="K27" s="2"/>
      <c r="L27" s="2"/>
      <c r="M27" s="2"/>
      <c r="N27" s="2"/>
      <c r="O27" s="55"/>
      <c r="P27" s="55"/>
    </row>
  </sheetData>
  <autoFilter ref="A6:U22"/>
  <mergeCells count="43">
    <mergeCell ref="D1:G4"/>
    <mergeCell ref="H1:R1"/>
    <mergeCell ref="H2:R2"/>
    <mergeCell ref="H3:J3"/>
    <mergeCell ref="K3:N3"/>
    <mergeCell ref="O3:P3"/>
    <mergeCell ref="Q3:R3"/>
    <mergeCell ref="H4:J4"/>
    <mergeCell ref="K4:N4"/>
    <mergeCell ref="O4:P4"/>
    <mergeCell ref="Q4:R4"/>
    <mergeCell ref="A5:U5"/>
    <mergeCell ref="A6:G6"/>
    <mergeCell ref="H6:Q6"/>
    <mergeCell ref="R6:U6"/>
    <mergeCell ref="A7:A9"/>
    <mergeCell ref="B7:B9"/>
    <mergeCell ref="C7:C9"/>
    <mergeCell ref="D7:D9"/>
    <mergeCell ref="E7:E9"/>
    <mergeCell ref="F7:F9"/>
    <mergeCell ref="G7:G9"/>
    <mergeCell ref="H7:J7"/>
    <mergeCell ref="K7:Q7"/>
    <mergeCell ref="R7:R9"/>
    <mergeCell ref="S7:S9"/>
    <mergeCell ref="T7:T9"/>
    <mergeCell ref="U7:U9"/>
    <mergeCell ref="H8:J8"/>
    <mergeCell ref="L8:N8"/>
    <mergeCell ref="O8:Q8"/>
    <mergeCell ref="A12:A13"/>
    <mergeCell ref="B12:B13"/>
    <mergeCell ref="C12:C13"/>
    <mergeCell ref="D12:D13"/>
    <mergeCell ref="G12:G13"/>
    <mergeCell ref="A16:A17"/>
    <mergeCell ref="B16:B17"/>
    <mergeCell ref="C16:C17"/>
    <mergeCell ref="A18:A20"/>
    <mergeCell ref="B18:B20"/>
    <mergeCell ref="C18:C20"/>
    <mergeCell ref="D18:D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15.56"/>
    <col collapsed="false" customWidth="true" hidden="false" outlineLevel="0" max="15" min="15" style="0" width="13.99"/>
  </cols>
  <sheetData>
    <row r="1" customFormat="false" ht="35.25" hidden="false" customHeight="true" outlineLevel="0" collapsed="false">
      <c r="A1" s="56" t="s">
        <v>2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0.25" hidden="false" customHeight="true" outlineLevel="0" collapsed="false">
      <c r="A2" s="57"/>
      <c r="B2" s="58"/>
      <c r="C2" s="58"/>
      <c r="D2" s="58"/>
      <c r="G2" s="59"/>
    </row>
    <row r="3" customFormat="false" ht="27.75" hidden="false" customHeight="true" outlineLevel="0" collapsed="false">
      <c r="A3" s="60" t="s">
        <v>206</v>
      </c>
      <c r="B3" s="60"/>
      <c r="C3" s="60"/>
      <c r="D3" s="60"/>
      <c r="F3" s="61" t="s">
        <v>207</v>
      </c>
      <c r="G3" s="61"/>
      <c r="H3" s="61"/>
      <c r="K3" s="62" t="s">
        <v>208</v>
      </c>
      <c r="L3" s="62"/>
      <c r="M3" s="63" t="s">
        <v>209</v>
      </c>
      <c r="N3" s="63"/>
    </row>
    <row r="4" customFormat="false" ht="15.75" hidden="false" customHeight="false" outlineLevel="0" collapsed="false">
      <c r="A4" s="64" t="s">
        <v>210</v>
      </c>
      <c r="B4" s="65" t="s">
        <v>211</v>
      </c>
      <c r="C4" s="65" t="s">
        <v>212</v>
      </c>
      <c r="D4" s="66" t="s">
        <v>213</v>
      </c>
      <c r="F4" s="64" t="s">
        <v>214</v>
      </c>
      <c r="G4" s="65" t="s">
        <v>215</v>
      </c>
      <c r="H4" s="66" t="s">
        <v>216</v>
      </c>
      <c r="K4" s="67" t="s">
        <v>217</v>
      </c>
      <c r="L4" s="67"/>
      <c r="M4" s="68" t="n">
        <v>0</v>
      </c>
      <c r="N4" s="68"/>
    </row>
    <row r="5" customFormat="false" ht="30" hidden="false" customHeight="false" outlineLevel="0" collapsed="false">
      <c r="A5" s="69" t="s">
        <v>218</v>
      </c>
      <c r="B5" s="70" t="s">
        <v>219</v>
      </c>
      <c r="C5" s="70" t="s">
        <v>220</v>
      </c>
      <c r="D5" s="68" t="n">
        <v>1</v>
      </c>
      <c r="F5" s="71" t="s">
        <v>221</v>
      </c>
      <c r="G5" s="72" t="s">
        <v>222</v>
      </c>
      <c r="H5" s="68" t="n">
        <v>5</v>
      </c>
      <c r="K5" s="73" t="s">
        <v>223</v>
      </c>
      <c r="L5" s="73"/>
      <c r="M5" s="74" t="n">
        <v>1</v>
      </c>
      <c r="N5" s="74"/>
    </row>
    <row r="6" customFormat="false" ht="15.75" hidden="false" customHeight="true" outlineLevel="0" collapsed="false">
      <c r="A6" s="75" t="s">
        <v>224</v>
      </c>
      <c r="B6" s="76" t="s">
        <v>225</v>
      </c>
      <c r="C6" s="76" t="s">
        <v>226</v>
      </c>
      <c r="D6" s="74" t="n">
        <v>2</v>
      </c>
      <c r="F6" s="77" t="s">
        <v>227</v>
      </c>
      <c r="G6" s="78" t="s">
        <v>228</v>
      </c>
      <c r="H6" s="74" t="n">
        <v>10</v>
      </c>
      <c r="K6" s="79" t="s">
        <v>229</v>
      </c>
      <c r="L6" s="79"/>
      <c r="M6" s="80" t="n">
        <v>2</v>
      </c>
      <c r="N6" s="80"/>
    </row>
    <row r="7" customFormat="false" ht="30.75" hidden="false" customHeight="false" outlineLevel="0" collapsed="false">
      <c r="A7" s="75" t="s">
        <v>230</v>
      </c>
      <c r="B7" s="81" t="s">
        <v>231</v>
      </c>
      <c r="C7" s="76" t="s">
        <v>232</v>
      </c>
      <c r="D7" s="74" t="n">
        <v>3</v>
      </c>
      <c r="F7" s="82" t="s">
        <v>233</v>
      </c>
      <c r="G7" s="83" t="s">
        <v>234</v>
      </c>
      <c r="H7" s="80" t="n">
        <v>20</v>
      </c>
    </row>
    <row r="8" customFormat="false" ht="30" hidden="false" customHeight="false" outlineLevel="0" collapsed="false">
      <c r="A8" s="75" t="s">
        <v>235</v>
      </c>
      <c r="B8" s="81" t="s">
        <v>236</v>
      </c>
      <c r="C8" s="76" t="s">
        <v>237</v>
      </c>
      <c r="D8" s="74" t="n">
        <v>4</v>
      </c>
    </row>
    <row r="9" customFormat="false" ht="75.75" hidden="false" customHeight="false" outlineLevel="0" collapsed="false">
      <c r="A9" s="84" t="s">
        <v>238</v>
      </c>
      <c r="B9" s="85" t="s">
        <v>239</v>
      </c>
      <c r="C9" s="86" t="s">
        <v>240</v>
      </c>
      <c r="D9" s="80" t="n">
        <v>5</v>
      </c>
    </row>
    <row r="15" customFormat="false" ht="15" hidden="false" customHeight="true" outlineLevel="0" collapsed="false">
      <c r="A15" s="87" t="s">
        <v>241</v>
      </c>
      <c r="B15" s="87"/>
      <c r="C15" s="87"/>
    </row>
    <row r="16" customFormat="false" ht="15" hidden="false" customHeight="true" outlineLevel="0" collapsed="false">
      <c r="A16" s="88" t="s">
        <v>242</v>
      </c>
      <c r="B16" s="87" t="s">
        <v>243</v>
      </c>
      <c r="C16" s="87"/>
      <c r="D16" s="89" t="s">
        <v>244</v>
      </c>
      <c r="E16" s="90" t="s">
        <v>245</v>
      </c>
      <c r="F16" s="87" t="s">
        <v>246</v>
      </c>
      <c r="G16" s="89" t="s">
        <v>247</v>
      </c>
      <c r="H16" s="91" t="s">
        <v>248</v>
      </c>
      <c r="I16" s="87" t="s">
        <v>249</v>
      </c>
      <c r="J16" s="89" t="s">
        <v>250</v>
      </c>
      <c r="K16" s="91" t="s">
        <v>251</v>
      </c>
      <c r="L16" s="87" t="s">
        <v>252</v>
      </c>
      <c r="M16" s="89" t="s">
        <v>253</v>
      </c>
      <c r="N16" s="91" t="s">
        <v>254</v>
      </c>
      <c r="O16" s="87" t="s">
        <v>254</v>
      </c>
    </row>
    <row r="17" customFormat="false" ht="15" hidden="false" customHeight="true" outlineLevel="0" collapsed="false">
      <c r="A17" s="92" t="n">
        <v>1</v>
      </c>
      <c r="B17" s="93" t="s">
        <v>255</v>
      </c>
      <c r="C17" s="93"/>
      <c r="D17" s="78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5" hidden="false" customHeight="true" outlineLevel="0" collapsed="false">
      <c r="A18" s="78" t="n">
        <v>2</v>
      </c>
      <c r="B18" s="93" t="s">
        <v>256</v>
      </c>
      <c r="C18" s="93"/>
      <c r="D18" s="78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5" hidden="false" customHeight="true" outlineLevel="0" collapsed="false">
      <c r="A19" s="78" t="n">
        <v>3</v>
      </c>
      <c r="B19" s="93" t="s">
        <v>257</v>
      </c>
      <c r="C19" s="93"/>
      <c r="D19" s="78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5" hidden="false" customHeight="true" outlineLevel="0" collapsed="false">
      <c r="A20" s="78" t="n">
        <v>4</v>
      </c>
      <c r="B20" s="93" t="s">
        <v>258</v>
      </c>
      <c r="C20" s="93"/>
      <c r="D20" s="78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5" hidden="false" customHeight="true" outlineLevel="0" collapsed="false">
      <c r="A21" s="78" t="n">
        <v>5</v>
      </c>
      <c r="B21" s="93" t="s">
        <v>259</v>
      </c>
      <c r="C21" s="93"/>
      <c r="D21" s="78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true" outlineLevel="0" collapsed="false">
      <c r="A22" s="78" t="n">
        <v>6</v>
      </c>
      <c r="B22" s="93" t="s">
        <v>260</v>
      </c>
      <c r="C22" s="93"/>
      <c r="D22" s="78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5" hidden="false" customHeight="true" outlineLevel="0" collapsed="false">
      <c r="A23" s="78" t="n">
        <v>7</v>
      </c>
      <c r="B23" s="93" t="s">
        <v>261</v>
      </c>
      <c r="C23" s="93"/>
      <c r="D23" s="78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32.25" hidden="false" customHeight="true" outlineLevel="0" collapsed="false">
      <c r="A24" s="78" t="n">
        <v>8</v>
      </c>
      <c r="B24" s="94" t="s">
        <v>262</v>
      </c>
      <c r="C24" s="94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5" hidden="false" customHeight="true" outlineLevel="0" collapsed="false">
      <c r="A25" s="78" t="n">
        <v>9</v>
      </c>
      <c r="B25" s="93" t="s">
        <v>263</v>
      </c>
      <c r="C25" s="93"/>
      <c r="D25" s="78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5" hidden="false" customHeight="false" outlineLevel="0" collapsed="false">
      <c r="A26" s="78" t="n">
        <v>10</v>
      </c>
      <c r="B26" s="93" t="s">
        <v>264</v>
      </c>
      <c r="C26" s="93"/>
      <c r="D26" s="78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5" hidden="false" customHeight="false" outlineLevel="0" collapsed="false">
      <c r="A27" s="78" t="n">
        <v>11</v>
      </c>
      <c r="B27" s="93" t="s">
        <v>265</v>
      </c>
      <c r="C27" s="93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5" hidden="false" customHeight="false" outlineLevel="0" collapsed="false">
      <c r="A28" s="78" t="n">
        <v>12</v>
      </c>
      <c r="B28" s="93" t="s">
        <v>266</v>
      </c>
      <c r="C28" s="93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5" hidden="false" customHeight="false" outlineLevel="0" collapsed="false">
      <c r="A29" s="78" t="n">
        <v>13</v>
      </c>
      <c r="B29" s="93" t="s">
        <v>267</v>
      </c>
      <c r="C29" s="93"/>
      <c r="D29" s="78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5" hidden="false" customHeight="false" outlineLevel="0" collapsed="false">
      <c r="A30" s="78" t="n">
        <v>14</v>
      </c>
      <c r="B30" s="93" t="s">
        <v>268</v>
      </c>
      <c r="C30" s="93"/>
      <c r="D30" s="78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5" hidden="false" customHeight="false" outlineLevel="0" collapsed="false">
      <c r="A31" s="92" t="n">
        <v>15</v>
      </c>
      <c r="B31" s="93" t="s">
        <v>269</v>
      </c>
      <c r="C31" s="93"/>
      <c r="D31" s="78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5" hidden="false" customHeight="false" outlineLevel="0" collapsed="false">
      <c r="A32" s="78" t="n">
        <v>16</v>
      </c>
      <c r="B32" s="93" t="s">
        <v>270</v>
      </c>
      <c r="C32" s="93"/>
      <c r="D32" s="78"/>
      <c r="E32" s="76"/>
      <c r="F32" s="76" t="s">
        <v>271</v>
      </c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5" hidden="false" customHeight="false" outlineLevel="0" collapsed="false">
      <c r="A33" s="78" t="n">
        <v>17</v>
      </c>
      <c r="B33" s="93" t="s">
        <v>272</v>
      </c>
      <c r="C33" s="93"/>
      <c r="D33" s="78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5" hidden="false" customHeight="false" outlineLevel="0" collapsed="false">
      <c r="A34" s="78"/>
      <c r="B34" s="95" t="s">
        <v>273</v>
      </c>
      <c r="C34" s="95"/>
      <c r="D34" s="9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5.75" hidden="false" customHeight="false" outlineLevel="0" collapsed="false">
      <c r="A35" s="97"/>
      <c r="B35" s="98" t="s">
        <v>274</v>
      </c>
      <c r="C35" s="98"/>
      <c r="D35" s="99" t="s">
        <v>275</v>
      </c>
      <c r="E35" s="100"/>
      <c r="F35" s="100"/>
      <c r="G35" s="100"/>
      <c r="H35" s="76"/>
      <c r="I35" s="76"/>
      <c r="J35" s="76"/>
      <c r="K35" s="76"/>
      <c r="L35" s="76"/>
      <c r="M35" s="76"/>
      <c r="N35" s="76"/>
    </row>
    <row r="36" customFormat="false" ht="15" hidden="false" customHeight="false" outlineLevel="0" collapsed="false">
      <c r="A36" s="101" t="s">
        <v>276</v>
      </c>
      <c r="B36" s="102" t="s">
        <v>277</v>
      </c>
      <c r="C36" s="102"/>
      <c r="D36" s="103" t="s">
        <v>244</v>
      </c>
      <c r="E36" s="103"/>
      <c r="F36" s="103"/>
      <c r="G36" s="103"/>
      <c r="H36" s="104" t="s">
        <v>245</v>
      </c>
      <c r="I36" s="104"/>
      <c r="J36" s="105" t="s">
        <v>246</v>
      </c>
      <c r="K36" s="106"/>
      <c r="L36" s="101"/>
      <c r="M36" s="101"/>
      <c r="N36" s="101"/>
    </row>
    <row r="37" customFormat="false" ht="15" hidden="false" customHeight="false" outlineLevel="0" collapsed="false">
      <c r="A37" s="101"/>
      <c r="B37" s="102" t="s">
        <v>278</v>
      </c>
      <c r="C37" s="102"/>
      <c r="D37" s="107"/>
      <c r="E37" s="108"/>
      <c r="F37" s="108"/>
      <c r="G37" s="109"/>
      <c r="H37" s="109"/>
      <c r="I37" s="109"/>
      <c r="J37" s="110"/>
      <c r="K37" s="110"/>
      <c r="L37" s="101"/>
      <c r="M37" s="101"/>
      <c r="N37" s="101"/>
      <c r="O37" s="101"/>
      <c r="P37" s="101"/>
      <c r="Q37" s="101"/>
      <c r="R37" s="101"/>
    </row>
    <row r="38" customFormat="false" ht="15" hidden="false" customHeight="false" outlineLevel="0" collapsed="false">
      <c r="A38" s="78" t="n">
        <v>15</v>
      </c>
      <c r="B38" s="111" t="s">
        <v>279</v>
      </c>
      <c r="C38" s="111"/>
      <c r="D38" s="112"/>
      <c r="E38" s="113"/>
      <c r="F38" s="113"/>
      <c r="G38" s="114"/>
      <c r="H38" s="115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5" hidden="false" customHeight="true" outlineLevel="0" collapsed="false">
      <c r="A39" s="78" t="n">
        <v>5</v>
      </c>
      <c r="B39" s="116" t="s">
        <v>280</v>
      </c>
      <c r="C39" s="116"/>
      <c r="D39" s="117"/>
      <c r="E39" s="118"/>
      <c r="F39" s="118"/>
      <c r="G39" s="119"/>
      <c r="H39" s="115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5" hidden="false" customHeight="false" outlineLevel="0" collapsed="false">
      <c r="A40" s="78" t="n">
        <v>15</v>
      </c>
      <c r="B40" s="111" t="s">
        <v>281</v>
      </c>
      <c r="C40" s="111"/>
      <c r="D40" s="112"/>
      <c r="E40" s="113"/>
      <c r="F40" s="113"/>
      <c r="G40" s="114"/>
      <c r="H40" s="115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5" hidden="false" customHeight="false" outlineLevel="0" collapsed="false">
      <c r="A41" s="78" t="n">
        <v>10</v>
      </c>
      <c r="B41" s="111" t="s">
        <v>282</v>
      </c>
      <c r="C41" s="111"/>
      <c r="D41" s="112"/>
      <c r="E41" s="113"/>
      <c r="F41" s="113"/>
      <c r="G41" s="114"/>
      <c r="H41" s="115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5" hidden="false" customHeight="true" outlineLevel="0" collapsed="false">
      <c r="A42" s="78" t="n">
        <v>15</v>
      </c>
      <c r="B42" s="116" t="s">
        <v>283</v>
      </c>
      <c r="C42" s="116"/>
      <c r="D42" s="117"/>
      <c r="E42" s="118"/>
      <c r="F42" s="118"/>
      <c r="G42" s="119"/>
      <c r="H42" s="115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" hidden="false" customHeight="true" outlineLevel="0" collapsed="false">
      <c r="A43" s="78" t="n">
        <v>10</v>
      </c>
      <c r="B43" s="116" t="s">
        <v>284</v>
      </c>
      <c r="C43" s="116"/>
      <c r="D43" s="117"/>
      <c r="E43" s="118"/>
      <c r="F43" s="118"/>
      <c r="G43" s="119"/>
      <c r="H43" s="115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5" hidden="false" customHeight="true" outlineLevel="0" collapsed="false">
      <c r="A44" s="78" t="n">
        <v>30</v>
      </c>
      <c r="B44" s="116" t="s">
        <v>285</v>
      </c>
      <c r="C44" s="116"/>
      <c r="D44" s="117"/>
      <c r="E44" s="118"/>
      <c r="F44" s="118"/>
      <c r="G44" s="119"/>
      <c r="H44" s="115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5" hidden="false" customHeight="false" outlineLevel="0" collapsed="false">
      <c r="A45" s="76"/>
      <c r="B45" s="76"/>
      <c r="C45" s="120" t="s">
        <v>286</v>
      </c>
      <c r="D45" s="112"/>
      <c r="E45" s="112"/>
      <c r="F45" s="112"/>
      <c r="G45" s="112"/>
      <c r="H45" s="115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C46" s="121" t="s">
        <v>287</v>
      </c>
      <c r="D46" s="122" t="n">
        <f aca="false">SUM(D45:G45)</f>
        <v>0</v>
      </c>
      <c r="E46" s="122"/>
      <c r="F46" s="122"/>
      <c r="G46" s="122"/>
      <c r="H46" s="123" t="n">
        <f aca="false">SUM(H45:I45)</f>
        <v>0</v>
      </c>
      <c r="I46" s="123"/>
    </row>
    <row r="49" customFormat="false" ht="15.75" hidden="false" customHeight="false" outlineLevel="0" collapsed="false"/>
    <row r="50" customFormat="false" ht="15" hidden="false" customHeight="false" outlineLevel="0" collapsed="false">
      <c r="D50" s="124" t="s">
        <v>288</v>
      </c>
      <c r="E50" s="124"/>
      <c r="F50" s="124"/>
      <c r="G50" s="124"/>
      <c r="H50" s="125" t="s">
        <v>289</v>
      </c>
      <c r="I50" s="125"/>
      <c r="J50" s="125"/>
      <c r="K50" s="126" t="s">
        <v>28</v>
      </c>
      <c r="L50" s="126"/>
      <c r="M50" s="126"/>
    </row>
    <row r="51" customFormat="false" ht="15" hidden="false" customHeight="true" outlineLevel="0" collapsed="false">
      <c r="D51" s="127" t="s">
        <v>290</v>
      </c>
      <c r="E51" s="128" t="s">
        <v>30</v>
      </c>
      <c r="F51" s="128" t="s">
        <v>207</v>
      </c>
      <c r="G51" s="129" t="s">
        <v>32</v>
      </c>
      <c r="H51" s="129" t="s">
        <v>291</v>
      </c>
      <c r="I51" s="129"/>
      <c r="J51" s="129"/>
      <c r="K51" s="129" t="s">
        <v>292</v>
      </c>
      <c r="L51" s="129" t="s">
        <v>207</v>
      </c>
      <c r="M51" s="130" t="s">
        <v>32</v>
      </c>
    </row>
    <row r="52" customFormat="false" ht="15.75" hidden="false" customHeight="false" outlineLevel="0" collapsed="false">
      <c r="D52" s="127"/>
      <c r="E52" s="128"/>
      <c r="F52" s="128"/>
      <c r="G52" s="128" t="s">
        <v>293</v>
      </c>
      <c r="H52" s="128" t="s">
        <v>294</v>
      </c>
      <c r="I52" s="128" t="s">
        <v>295</v>
      </c>
      <c r="J52" s="128" t="s">
        <v>296</v>
      </c>
      <c r="K52" s="131"/>
      <c r="L52" s="131"/>
      <c r="M52" s="132"/>
    </row>
    <row r="53" customFormat="false" ht="15" hidden="false" customHeight="false" outlineLevel="0" collapsed="false">
      <c r="D53" s="133" t="n">
        <v>1</v>
      </c>
      <c r="E53" s="134"/>
      <c r="F53" s="134"/>
      <c r="G53" s="134"/>
      <c r="H53" s="72"/>
      <c r="I53" s="72"/>
      <c r="J53" s="72"/>
      <c r="K53" s="72" t="s">
        <v>47</v>
      </c>
      <c r="L53" s="72" t="s">
        <v>297</v>
      </c>
      <c r="M53" s="72" t="s">
        <v>48</v>
      </c>
    </row>
    <row r="54" customFormat="false" ht="15" hidden="false" customHeight="false" outlineLevel="0" collapsed="false">
      <c r="D54" s="135" t="n">
        <v>2</v>
      </c>
      <c r="E54" s="76"/>
      <c r="F54" s="76"/>
      <c r="G54" s="76"/>
      <c r="H54" s="78"/>
      <c r="I54" s="78"/>
      <c r="J54" s="78"/>
      <c r="K54" s="76"/>
      <c r="L54" s="76"/>
      <c r="M54" s="76"/>
    </row>
    <row r="55" customFormat="false" ht="15" hidden="false" customHeight="false" outlineLevel="0" collapsed="false">
      <c r="D55" s="135" t="n">
        <v>3</v>
      </c>
      <c r="E55" s="76"/>
      <c r="F55" s="76"/>
      <c r="G55" s="76"/>
      <c r="H55" s="78"/>
      <c r="I55" s="78"/>
      <c r="J55" s="78"/>
      <c r="K55" s="76"/>
      <c r="L55" s="76"/>
      <c r="M55" s="76"/>
    </row>
    <row r="56" customFormat="false" ht="15" hidden="false" customHeight="false" outlineLevel="0" collapsed="false">
      <c r="D56" s="135" t="n">
        <v>4</v>
      </c>
      <c r="E56" s="76"/>
      <c r="F56" s="76"/>
      <c r="G56" s="76"/>
      <c r="H56" s="78"/>
      <c r="I56" s="78"/>
      <c r="J56" s="78"/>
      <c r="K56" s="76"/>
      <c r="L56" s="76"/>
      <c r="M56" s="76"/>
    </row>
    <row r="57" customFormat="false" ht="15" hidden="false" customHeight="false" outlineLevel="0" collapsed="false">
      <c r="D57" s="135" t="n">
        <v>5</v>
      </c>
      <c r="E57" s="76"/>
      <c r="F57" s="76"/>
      <c r="G57" s="76"/>
      <c r="H57" s="78"/>
      <c r="I57" s="78"/>
      <c r="J57" s="78"/>
      <c r="K57" s="76"/>
      <c r="L57" s="76"/>
      <c r="M57" s="76"/>
    </row>
    <row r="58" customFormat="false" ht="15" hidden="false" customHeight="false" outlineLevel="0" collapsed="false">
      <c r="D58" s="135" t="n">
        <v>6</v>
      </c>
      <c r="E58" s="76"/>
      <c r="F58" s="76"/>
      <c r="G58" s="76"/>
      <c r="H58" s="78"/>
      <c r="I58" s="78"/>
      <c r="J58" s="78"/>
      <c r="K58" s="76"/>
      <c r="L58" s="76"/>
      <c r="M58" s="76"/>
    </row>
    <row r="59" customFormat="false" ht="15" hidden="false" customHeight="false" outlineLevel="0" collapsed="false">
      <c r="D59" s="135" t="n">
        <v>7</v>
      </c>
      <c r="E59" s="76"/>
      <c r="F59" s="76"/>
      <c r="G59" s="76"/>
      <c r="H59" s="78"/>
      <c r="I59" s="78"/>
      <c r="J59" s="78"/>
      <c r="K59" s="76"/>
      <c r="L59" s="76"/>
      <c r="M59" s="76"/>
    </row>
    <row r="60" customFormat="false" ht="15" hidden="false" customHeight="false" outlineLevel="0" collapsed="false">
      <c r="D60" s="135" t="n">
        <v>8</v>
      </c>
      <c r="E60" s="76"/>
      <c r="F60" s="76"/>
      <c r="G60" s="76"/>
      <c r="H60" s="78"/>
      <c r="I60" s="78"/>
      <c r="J60" s="78"/>
      <c r="K60" s="76"/>
      <c r="L60" s="76"/>
      <c r="M60" s="76"/>
    </row>
    <row r="61" customFormat="false" ht="15" hidden="false" customHeight="false" outlineLevel="0" collapsed="false">
      <c r="D61" s="135" t="n">
        <v>9</v>
      </c>
      <c r="E61" s="76"/>
      <c r="F61" s="76"/>
      <c r="G61" s="76"/>
      <c r="H61" s="78"/>
      <c r="I61" s="78"/>
      <c r="J61" s="78"/>
      <c r="K61" s="76"/>
      <c r="L61" s="76"/>
      <c r="M61" s="76"/>
    </row>
    <row r="62" customFormat="false" ht="15" hidden="false" customHeight="false" outlineLevel="0" collapsed="false">
      <c r="D62" s="135" t="n">
        <v>10</v>
      </c>
      <c r="E62" s="76"/>
      <c r="F62" s="76"/>
      <c r="G62" s="76"/>
      <c r="H62" s="78"/>
      <c r="I62" s="78"/>
      <c r="J62" s="78"/>
      <c r="K62" s="76"/>
      <c r="L62" s="76"/>
      <c r="M62" s="76"/>
    </row>
    <row r="63" customFormat="false" ht="15" hidden="false" customHeight="false" outlineLevel="0" collapsed="false">
      <c r="D63" s="135" t="n">
        <v>11</v>
      </c>
      <c r="E63" s="76"/>
      <c r="F63" s="76"/>
      <c r="G63" s="76"/>
      <c r="H63" s="78"/>
      <c r="I63" s="78"/>
      <c r="J63" s="78"/>
      <c r="K63" s="76"/>
      <c r="L63" s="76"/>
      <c r="M63" s="76"/>
    </row>
  </sheetData>
  <mergeCells count="53">
    <mergeCell ref="A1:O1"/>
    <mergeCell ref="A3:D3"/>
    <mergeCell ref="F3:H3"/>
    <mergeCell ref="K3:L3"/>
    <mergeCell ref="M3:N3"/>
    <mergeCell ref="K4:L4"/>
    <mergeCell ref="M4:N4"/>
    <mergeCell ref="K5:L5"/>
    <mergeCell ref="M5:N5"/>
    <mergeCell ref="K6:L6"/>
    <mergeCell ref="M6:N6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7"/>
    <mergeCell ref="B36:C36"/>
    <mergeCell ref="D36:G36"/>
    <mergeCell ref="H36:I36"/>
    <mergeCell ref="B37:C37"/>
    <mergeCell ref="B38:C38"/>
    <mergeCell ref="B39:C39"/>
    <mergeCell ref="B40:C40"/>
    <mergeCell ref="B41:C41"/>
    <mergeCell ref="B42:C42"/>
    <mergeCell ref="B43:C43"/>
    <mergeCell ref="B44:C44"/>
    <mergeCell ref="D46:G46"/>
    <mergeCell ref="H46:I46"/>
    <mergeCell ref="D50:G50"/>
    <mergeCell ref="H50:J50"/>
    <mergeCell ref="K50:M50"/>
    <mergeCell ref="D51:D52"/>
    <mergeCell ref="E51:E52"/>
    <mergeCell ref="F51:F52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23.56"/>
  </cols>
  <sheetData>
    <row r="4" customFormat="false" ht="15.75" hidden="false" customHeight="false" outlineLevel="0" collapsed="false"/>
    <row r="5" customFormat="false" ht="19.5" hidden="false" customHeight="false" outlineLevel="0" collapsed="false">
      <c r="B5" s="136" t="s">
        <v>30</v>
      </c>
      <c r="C5" s="137" t="s">
        <v>298</v>
      </c>
      <c r="D5" s="137"/>
      <c r="E5" s="137"/>
      <c r="F5" s="137"/>
      <c r="G5" s="137"/>
      <c r="H5" s="138"/>
      <c r="I5" s="138"/>
      <c r="J5" s="138"/>
    </row>
    <row r="6" customFormat="false" ht="18.75" hidden="false" customHeight="false" outlineLevel="0" collapsed="false">
      <c r="B6" s="136"/>
      <c r="C6" s="139" t="s">
        <v>299</v>
      </c>
      <c r="D6" s="140" t="s">
        <v>300</v>
      </c>
      <c r="E6" s="141" t="s">
        <v>301</v>
      </c>
      <c r="F6" s="141"/>
      <c r="G6" s="141"/>
      <c r="H6" s="138"/>
    </row>
    <row r="7" customFormat="false" ht="37.5" hidden="false" customHeight="false" outlineLevel="0" collapsed="false">
      <c r="B7" s="136"/>
      <c r="C7" s="142" t="s">
        <v>302</v>
      </c>
      <c r="D7" s="143" t="n">
        <v>5</v>
      </c>
      <c r="E7" s="144" t="s">
        <v>303</v>
      </c>
      <c r="F7" s="145" t="s">
        <v>304</v>
      </c>
      <c r="G7" s="146" t="s">
        <v>305</v>
      </c>
    </row>
    <row r="8" customFormat="false" ht="37.5" hidden="false" customHeight="false" outlineLevel="0" collapsed="false">
      <c r="B8" s="136"/>
      <c r="C8" s="142" t="s">
        <v>235</v>
      </c>
      <c r="D8" s="143" t="n">
        <v>4</v>
      </c>
      <c r="E8" s="144" t="s">
        <v>306</v>
      </c>
      <c r="F8" s="145" t="s">
        <v>307</v>
      </c>
      <c r="G8" s="146" t="s">
        <v>308</v>
      </c>
    </row>
    <row r="9" customFormat="false" ht="37.5" hidden="false" customHeight="false" outlineLevel="0" collapsed="false">
      <c r="B9" s="136"/>
      <c r="C9" s="142" t="s">
        <v>230</v>
      </c>
      <c r="D9" s="143" t="n">
        <v>3</v>
      </c>
      <c r="E9" s="144" t="s">
        <v>309</v>
      </c>
      <c r="F9" s="145" t="s">
        <v>310</v>
      </c>
      <c r="G9" s="146" t="s">
        <v>311</v>
      </c>
    </row>
    <row r="10" customFormat="false" ht="37.5" hidden="false" customHeight="false" outlineLevel="0" collapsed="false">
      <c r="B10" s="136"/>
      <c r="C10" s="142" t="s">
        <v>312</v>
      </c>
      <c r="D10" s="143" t="n">
        <v>2</v>
      </c>
      <c r="E10" s="144" t="s">
        <v>313</v>
      </c>
      <c r="F10" s="145" t="s">
        <v>306</v>
      </c>
      <c r="G10" s="146" t="s">
        <v>307</v>
      </c>
    </row>
    <row r="11" customFormat="false" ht="38.25" hidden="false" customHeight="false" outlineLevel="0" collapsed="false">
      <c r="B11" s="136"/>
      <c r="C11" s="147" t="s">
        <v>218</v>
      </c>
      <c r="D11" s="148" t="n">
        <v>1</v>
      </c>
      <c r="E11" s="149" t="s">
        <v>314</v>
      </c>
      <c r="F11" s="150" t="s">
        <v>313</v>
      </c>
      <c r="G11" s="151" t="s">
        <v>306</v>
      </c>
    </row>
    <row r="12" customFormat="false" ht="18.75" hidden="false" customHeight="true" outlineLevel="0" collapsed="false">
      <c r="B12" s="136"/>
      <c r="C12" s="152" t="s">
        <v>315</v>
      </c>
      <c r="D12" s="152"/>
      <c r="E12" s="153" t="s">
        <v>222</v>
      </c>
      <c r="F12" s="154" t="s">
        <v>228</v>
      </c>
      <c r="G12" s="155" t="s">
        <v>316</v>
      </c>
    </row>
    <row r="13" customFormat="false" ht="19.5" hidden="false" customHeight="true" outlineLevel="0" collapsed="false">
      <c r="B13" s="136"/>
      <c r="C13" s="156" t="s">
        <v>317</v>
      </c>
      <c r="D13" s="156"/>
      <c r="E13" s="157" t="n">
        <v>5</v>
      </c>
      <c r="F13" s="157" t="n">
        <v>10</v>
      </c>
      <c r="G13" s="158" t="n">
        <v>20</v>
      </c>
    </row>
    <row r="14" customFormat="false" ht="15.75" hidden="false" customHeight="false" outlineLevel="0" collapsed="false"/>
    <row r="15" customFormat="false" ht="48" hidden="false" customHeight="true" outlineLevel="0" collapsed="false">
      <c r="C15" s="159" t="s">
        <v>207</v>
      </c>
      <c r="D15" s="159"/>
      <c r="E15" s="159"/>
      <c r="F15" s="159"/>
      <c r="G15" s="159"/>
    </row>
    <row r="18" customFormat="false" ht="15.75" hidden="false" customHeight="false" outlineLevel="0" collapsed="false"/>
    <row r="19" customFormat="false" ht="19.5" hidden="false" customHeight="true" outlineLevel="0" collapsed="false">
      <c r="C19" s="160" t="s">
        <v>318</v>
      </c>
      <c r="D19" s="160"/>
      <c r="E19" s="160"/>
      <c r="F19" s="160"/>
      <c r="G19" s="160"/>
    </row>
    <row r="20" customFormat="false" ht="18.75" hidden="false" customHeight="true" outlineLevel="0" collapsed="false">
      <c r="C20" s="161" t="s">
        <v>299</v>
      </c>
      <c r="D20" s="162" t="s">
        <v>300</v>
      </c>
      <c r="E20" s="163" t="s">
        <v>301</v>
      </c>
      <c r="F20" s="163"/>
      <c r="G20" s="163"/>
    </row>
    <row r="21" customFormat="false" ht="37.5" hidden="false" customHeight="false" outlineLevel="0" collapsed="false">
      <c r="C21" s="142" t="s">
        <v>302</v>
      </c>
      <c r="D21" s="143" t="n">
        <v>5</v>
      </c>
      <c r="E21" s="144" t="s">
        <v>319</v>
      </c>
      <c r="F21" s="145" t="s">
        <v>320</v>
      </c>
      <c r="G21" s="146" t="s">
        <v>321</v>
      </c>
    </row>
    <row r="22" customFormat="false" ht="37.5" hidden="false" customHeight="false" outlineLevel="0" collapsed="false">
      <c r="C22" s="142" t="s">
        <v>235</v>
      </c>
      <c r="D22" s="143" t="n">
        <v>4</v>
      </c>
      <c r="E22" s="144" t="s">
        <v>319</v>
      </c>
      <c r="F22" s="145" t="s">
        <v>320</v>
      </c>
      <c r="G22" s="146" t="s">
        <v>321</v>
      </c>
    </row>
    <row r="23" customFormat="false" ht="37.5" hidden="false" customHeight="false" outlineLevel="0" collapsed="false">
      <c r="C23" s="142" t="s">
        <v>230</v>
      </c>
      <c r="D23" s="143" t="n">
        <v>3</v>
      </c>
      <c r="E23" s="144" t="s">
        <v>319</v>
      </c>
      <c r="F23" s="145" t="s">
        <v>320</v>
      </c>
      <c r="G23" s="146" t="s">
        <v>321</v>
      </c>
    </row>
    <row r="24" customFormat="false" ht="37.5" hidden="false" customHeight="false" outlineLevel="0" collapsed="false">
      <c r="C24" s="142" t="s">
        <v>312</v>
      </c>
      <c r="D24" s="143" t="n">
        <v>2</v>
      </c>
      <c r="E24" s="144" t="s">
        <v>322</v>
      </c>
      <c r="F24" s="145" t="s">
        <v>319</v>
      </c>
      <c r="G24" s="146" t="s">
        <v>320</v>
      </c>
    </row>
    <row r="25" customFormat="false" ht="38.25" hidden="false" customHeight="false" outlineLevel="0" collapsed="false">
      <c r="C25" s="147" t="s">
        <v>218</v>
      </c>
      <c r="D25" s="148" t="n">
        <v>1</v>
      </c>
      <c r="E25" s="149" t="s">
        <v>322</v>
      </c>
      <c r="F25" s="150" t="s">
        <v>322</v>
      </c>
      <c r="G25" s="151" t="s">
        <v>319</v>
      </c>
    </row>
    <row r="26" customFormat="false" ht="18.75" hidden="false" customHeight="false" outlineLevel="0" collapsed="false">
      <c r="C26" s="152" t="s">
        <v>315</v>
      </c>
      <c r="D26" s="152"/>
      <c r="E26" s="153" t="s">
        <v>222</v>
      </c>
      <c r="F26" s="154" t="s">
        <v>228</v>
      </c>
      <c r="G26" s="155" t="s">
        <v>316</v>
      </c>
    </row>
    <row r="27" customFormat="false" ht="19.5" hidden="false" customHeight="false" outlineLevel="0" collapsed="false">
      <c r="C27" s="156" t="s">
        <v>317</v>
      </c>
      <c r="D27" s="156"/>
      <c r="E27" s="157" t="n">
        <v>5</v>
      </c>
      <c r="F27" s="157" t="n">
        <v>10</v>
      </c>
      <c r="G27" s="158" t="n">
        <v>20</v>
      </c>
    </row>
  </sheetData>
  <mergeCells count="10">
    <mergeCell ref="B5:B13"/>
    <mergeCell ref="C5:G5"/>
    <mergeCell ref="E6:G6"/>
    <mergeCell ref="C12:D12"/>
    <mergeCell ref="C13:D13"/>
    <mergeCell ref="C15:G15"/>
    <mergeCell ref="C19:G19"/>
    <mergeCell ref="E20:G20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1:30:54Z</dcterms:created>
  <dc:creator>npinedaj</dc:creator>
  <dc:description/>
  <dc:language>en-US</dc:language>
  <cp:lastModifiedBy>jsantisj</cp:lastModifiedBy>
  <cp:lastPrinted>2016-10-07T20:00:10Z</cp:lastPrinted>
  <dcterms:modified xsi:type="dcterms:W3CDTF">2017-02-09T14:44:10Z</dcterms:modified>
  <cp:revision>0</cp:revision>
  <dc:subject/>
  <dc:title/>
</cp:coreProperties>
</file>